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Приложение №6 к Проекту Решения</t>
  </si>
  <si>
    <t xml:space="preserve">сельского Совета депутатов</t>
  </si>
  <si>
    <t xml:space="preserve"> от                      г. № </t>
  </si>
  <si>
    <t xml:space="preserve">Распределение бюджетных ассигнований по целевым статьям (муниципальным программам Дороховского</t>
  </si>
  <si>
    <t xml:space="preserve">сельсовета и непрограммным направлениям деятельности), группам  и подгруппам  видов расходов ,</t>
  </si>
  <si>
    <t xml:space="preserve">разделам, подразделам классификации расходов   бюджета сельсовета на 2025 год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Расходы сельсовета на 2025г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0104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"Профилактика терроризма и экстремизма в Дороховском сельсовете"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3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0409</t>
  </si>
  <si>
    <t xml:space="preserve">ЖИЛИЩНО-КОММУНАЛЬНОЕ ХОЗЯЙСТВО</t>
  </si>
  <si>
    <t xml:space="preserve">Благоустройство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0503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50081450</t>
  </si>
  <si>
    <t xml:space="preserve">100</t>
  </si>
  <si>
    <t xml:space="preserve">1395,4</t>
  </si>
  <si>
    <t xml:space="preserve">0550081440</t>
  </si>
  <si>
    <t xml:space="preserve">Расходы на выплаты персоналу государственных (муниципальных) органов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324,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00,0</t>
  </si>
  <si>
    <t xml:space="preserve">Непрограммные расходы органов местного самоуправления</t>
  </si>
  <si>
    <t xml:space="preserve">Функционирование администрации Дороховского сельсовета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0102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Администрации Дороховского сельсовета</t>
  </si>
  <si>
    <t xml:space="preserve">Функционирование  администрации  Дорохов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Иные межбюджетные трансферты по передаче осуществления части полномочий муниципального образования по исполнению бюджета  в рамках непрограммных расходов органов местного самоуправления Дорох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9500000000</t>
  </si>
  <si>
    <t xml:space="preserve">Функционирование  администрации Дороховского сельсовета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03</t>
  </si>
  <si>
    <t xml:space="preserve">ОБРАЗОВАНИЕ</t>
  </si>
  <si>
    <t xml:space="preserve">Общее образование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070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9510081510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0804</t>
  </si>
  <si>
    <t xml:space="preserve">Пенсионное обеспечение</t>
  </si>
  <si>
    <t xml:space="preserve">1001</t>
  </si>
  <si>
    <t xml:space="preserve">95100001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1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false" outlineLevel="0" collapsed="false">
      <c r="A2" s="3"/>
      <c r="B2" s="4"/>
      <c r="C2" s="6"/>
      <c r="D2" s="7" t="s">
        <v>1</v>
      </c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5.75" hidden="false" customHeight="false" outlineLevel="0" collapsed="false">
      <c r="A3" s="3"/>
      <c r="B3" s="4"/>
      <c r="C3" s="8"/>
      <c r="D3" s="7" t="s">
        <v>2</v>
      </c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5.75" hidden="false" customHeight="false" outlineLevel="0" collapsed="false">
      <c r="A5" s="3"/>
      <c r="B5" s="4"/>
      <c r="C5" s="4"/>
      <c r="D5" s="4"/>
      <c r="E5" s="4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5.75" hidden="false" customHeight="false" outlineLevel="0" collapsed="false">
      <c r="A6" s="3"/>
      <c r="B6" s="7" t="s">
        <v>3</v>
      </c>
      <c r="C6" s="7"/>
      <c r="D6" s="7"/>
      <c r="E6" s="7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5.75" hidden="false" customHeight="false" outlineLevel="0" collapsed="false">
      <c r="A7" s="3"/>
      <c r="B7" s="10" t="s">
        <v>4</v>
      </c>
      <c r="C7" s="10"/>
      <c r="D7" s="10"/>
      <c r="E7" s="10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5.75" hidden="false" customHeight="false" outlineLevel="0" collapsed="false">
      <c r="A8" s="3"/>
      <c r="B8" s="11" t="s">
        <v>5</v>
      </c>
      <c r="C8" s="11"/>
      <c r="D8" s="11"/>
      <c r="E8" s="11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39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3" t="s">
        <v>11</v>
      </c>
      <c r="F10" s="15" t="s">
        <v>12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18" t="n">
        <v>4</v>
      </c>
      <c r="E11" s="18" t="n">
        <v>5</v>
      </c>
      <c r="F11" s="20" t="n">
        <v>6</v>
      </c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s="28" customFormat="true" ht="47.25" hidden="false" customHeight="false" outlineLevel="0" collapsed="false">
      <c r="A12" s="21" t="n">
        <v>1</v>
      </c>
      <c r="B12" s="22" t="s">
        <v>13</v>
      </c>
      <c r="C12" s="23" t="s">
        <v>14</v>
      </c>
      <c r="D12" s="24"/>
      <c r="E12" s="25"/>
      <c r="F12" s="26" t="n">
        <f aca="false">F13</f>
        <v>16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s="28" customFormat="true" ht="31.5" hidden="false" customHeight="false" outlineLevel="0" collapsed="false">
      <c r="A13" s="21" t="n">
        <v>2</v>
      </c>
      <c r="B13" s="29" t="s">
        <v>15</v>
      </c>
      <c r="C13" s="30" t="s">
        <v>16</v>
      </c>
      <c r="D13" s="31"/>
      <c r="E13" s="32"/>
      <c r="F13" s="33" t="n">
        <f aca="false">F14</f>
        <v>160</v>
      </c>
      <c r="G13" s="27"/>
      <c r="H13" s="27"/>
      <c r="I13" s="3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s="28" customFormat="true" ht="126" hidden="false" customHeight="false" outlineLevel="0" collapsed="false">
      <c r="A14" s="21" t="n">
        <v>3</v>
      </c>
      <c r="B14" s="29" t="s">
        <v>17</v>
      </c>
      <c r="C14" s="30" t="s">
        <v>18</v>
      </c>
      <c r="D14" s="35" t="n">
        <v>200</v>
      </c>
      <c r="E14" s="36" t="s">
        <v>19</v>
      </c>
      <c r="F14" s="33" t="n">
        <f aca="false">F15</f>
        <v>16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28" customFormat="true" ht="31.5" hidden="false" customHeight="false" outlineLevel="0" collapsed="false">
      <c r="A15" s="21" t="n">
        <v>4</v>
      </c>
      <c r="B15" s="29" t="s">
        <v>20</v>
      </c>
      <c r="C15" s="30" t="s">
        <v>18</v>
      </c>
      <c r="D15" s="35" t="n">
        <v>240</v>
      </c>
      <c r="E15" s="36" t="s">
        <v>19</v>
      </c>
      <c r="F15" s="33" t="n">
        <v>16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s="28" customFormat="true" ht="31.5" hidden="false" customHeight="false" outlineLevel="0" collapsed="false">
      <c r="A16" s="21" t="n">
        <v>5</v>
      </c>
      <c r="B16" s="37" t="s">
        <v>21</v>
      </c>
      <c r="C16" s="38"/>
      <c r="D16" s="24"/>
      <c r="E16" s="25"/>
      <c r="F16" s="26" t="n">
        <f aca="false">F17+F23</f>
        <v>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s="28" customFormat="true" ht="15.75" hidden="false" customHeight="false" outlineLevel="0" collapsed="false">
      <c r="A17" s="21" t="n">
        <v>6</v>
      </c>
      <c r="B17" s="39" t="s">
        <v>22</v>
      </c>
      <c r="C17" s="40"/>
      <c r="D17" s="41"/>
      <c r="E17" s="42"/>
      <c r="F17" s="43" t="n">
        <f aca="false">F18</f>
        <v>1.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s="50" customFormat="true" ht="60" hidden="false" customHeight="false" outlineLevel="0" collapsed="false">
      <c r="A18" s="21" t="n">
        <v>7</v>
      </c>
      <c r="B18" s="44" t="s">
        <v>23</v>
      </c>
      <c r="C18" s="45" t="s">
        <v>24</v>
      </c>
      <c r="D18" s="46"/>
      <c r="E18" s="47"/>
      <c r="F18" s="48" t="n">
        <f aca="false">F19</f>
        <v>1.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</row>
    <row r="19" s="50" customFormat="true" ht="45" hidden="false" customHeight="false" outlineLevel="0" collapsed="false">
      <c r="A19" s="21" t="n">
        <v>8</v>
      </c>
      <c r="B19" s="44" t="s">
        <v>25</v>
      </c>
      <c r="C19" s="45" t="s">
        <v>26</v>
      </c>
      <c r="D19" s="46"/>
      <c r="E19" s="47"/>
      <c r="F19" s="48" t="n">
        <f aca="false">F20</f>
        <v>1.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</row>
    <row r="20" customFormat="false" ht="150" hidden="false" customHeight="false" outlineLevel="0" collapsed="false">
      <c r="A20" s="21" t="n">
        <v>9</v>
      </c>
      <c r="B20" s="44" t="s">
        <v>27</v>
      </c>
      <c r="C20" s="45" t="s">
        <v>28</v>
      </c>
      <c r="D20" s="46"/>
      <c r="E20" s="47"/>
      <c r="F20" s="48" t="n">
        <f aca="false">F21</f>
        <v>1.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30" hidden="false" customHeight="false" outlineLevel="0" collapsed="false">
      <c r="A21" s="21" t="n">
        <v>10</v>
      </c>
      <c r="B21" s="44" t="s">
        <v>20</v>
      </c>
      <c r="C21" s="45" t="s">
        <v>28</v>
      </c>
      <c r="D21" s="46" t="s">
        <v>29</v>
      </c>
      <c r="E21" s="47" t="s">
        <v>30</v>
      </c>
      <c r="F21" s="48" t="n">
        <f aca="false">F22</f>
        <v>1.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36" hidden="false" customHeight="true" outlineLevel="0" collapsed="false">
      <c r="A22" s="21" t="n">
        <v>11</v>
      </c>
      <c r="B22" s="44" t="s">
        <v>31</v>
      </c>
      <c r="C22" s="45" t="s">
        <v>28</v>
      </c>
      <c r="D22" s="46" t="s">
        <v>32</v>
      </c>
      <c r="E22" s="47" t="s">
        <v>30</v>
      </c>
      <c r="F22" s="48" t="n">
        <v>1.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31.5" hidden="false" customHeight="false" outlineLevel="0" collapsed="false">
      <c r="A23" s="21" t="n">
        <v>12</v>
      </c>
      <c r="B23" s="51" t="s">
        <v>33</v>
      </c>
      <c r="C23" s="52" t="s">
        <v>26</v>
      </c>
      <c r="D23" s="53"/>
      <c r="E23" s="54"/>
      <c r="F23" s="55" t="n">
        <f aca="false">F24</f>
        <v>1.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73.25" hidden="false" customHeight="false" outlineLevel="0" collapsed="false">
      <c r="A24" s="21" t="n">
        <v>13</v>
      </c>
      <c r="B24" s="56" t="s">
        <v>34</v>
      </c>
      <c r="C24" s="57" t="s">
        <v>28</v>
      </c>
      <c r="D24" s="58"/>
      <c r="E24" s="59"/>
      <c r="F24" s="33" t="n">
        <f aca="false">F25</f>
        <v>1.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28" customFormat="true" ht="31.5" hidden="false" customHeight="false" outlineLevel="0" collapsed="false">
      <c r="A25" s="21" t="n">
        <v>14</v>
      </c>
      <c r="B25" s="56" t="s">
        <v>20</v>
      </c>
      <c r="C25" s="57" t="s">
        <v>28</v>
      </c>
      <c r="D25" s="58" t="s">
        <v>29</v>
      </c>
      <c r="E25" s="59" t="s">
        <v>35</v>
      </c>
      <c r="F25" s="33" t="n">
        <f aca="false">F26</f>
        <v>1.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</row>
    <row r="26" customFormat="false" ht="31.5" hidden="false" customHeight="false" outlineLevel="0" collapsed="false">
      <c r="A26" s="21" t="n">
        <v>15</v>
      </c>
      <c r="B26" s="56" t="s">
        <v>31</v>
      </c>
      <c r="C26" s="57" t="s">
        <v>28</v>
      </c>
      <c r="D26" s="58" t="s">
        <v>32</v>
      </c>
      <c r="E26" s="59" t="s">
        <v>35</v>
      </c>
      <c r="F26" s="33" t="n">
        <v>1.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5.75" hidden="false" customHeight="false" outlineLevel="0" collapsed="false">
      <c r="A27" s="21" t="n">
        <v>16</v>
      </c>
      <c r="B27" s="37" t="s">
        <v>36</v>
      </c>
      <c r="C27" s="38"/>
      <c r="D27" s="24"/>
      <c r="E27" s="25"/>
      <c r="F27" s="26" t="n">
        <f aca="false">F28</f>
        <v>1738.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5.75" hidden="false" customHeight="false" outlineLevel="0" collapsed="false">
      <c r="A28" s="21" t="n">
        <v>17</v>
      </c>
      <c r="B28" s="60" t="s">
        <v>37</v>
      </c>
      <c r="C28" s="61"/>
      <c r="D28" s="62"/>
      <c r="E28" s="63"/>
      <c r="F28" s="64" t="n">
        <f aca="false">F29+F31</f>
        <v>1738.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63" hidden="false" customHeight="false" outlineLevel="0" collapsed="false">
      <c r="A29" s="21" t="n">
        <v>18</v>
      </c>
      <c r="B29" s="56" t="s">
        <v>38</v>
      </c>
      <c r="C29" s="65" t="s">
        <v>39</v>
      </c>
      <c r="D29" s="58"/>
      <c r="E29" s="59"/>
      <c r="F29" s="33" t="n">
        <f aca="false">+F30</f>
        <v>1718.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57.5" hidden="false" customHeight="false" outlineLevel="0" collapsed="false">
      <c r="A30" s="21" t="n">
        <v>19</v>
      </c>
      <c r="B30" s="56" t="s">
        <v>40</v>
      </c>
      <c r="C30" s="57" t="s">
        <v>41</v>
      </c>
      <c r="D30" s="58" t="s">
        <v>32</v>
      </c>
      <c r="E30" s="59"/>
      <c r="F30" s="66" t="n">
        <v>1718.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31.5" hidden="false" customHeight="false" outlineLevel="0" collapsed="false">
      <c r="A31" s="21" t="n">
        <v>20</v>
      </c>
      <c r="B31" s="56" t="s">
        <v>42</v>
      </c>
      <c r="C31" s="57" t="s">
        <v>43</v>
      </c>
      <c r="D31" s="58"/>
      <c r="E31" s="59"/>
      <c r="F31" s="66" t="n">
        <f aca="false">F32</f>
        <v>2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41.75" hidden="false" customHeight="false" outlineLevel="0" collapsed="false">
      <c r="A32" s="21" t="n">
        <v>21</v>
      </c>
      <c r="B32" s="56" t="s">
        <v>44</v>
      </c>
      <c r="C32" s="57" t="s">
        <v>45</v>
      </c>
      <c r="D32" s="58"/>
      <c r="E32" s="59"/>
      <c r="F32" s="33" t="n">
        <f aca="false">F34</f>
        <v>2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s="28" customFormat="true" ht="31.5" hidden="false" customHeight="false" outlineLevel="0" collapsed="false">
      <c r="A33" s="21" t="n">
        <v>22</v>
      </c>
      <c r="B33" s="56" t="s">
        <v>20</v>
      </c>
      <c r="C33" s="57" t="s">
        <v>45</v>
      </c>
      <c r="D33" s="58" t="s">
        <v>29</v>
      </c>
      <c r="E33" s="59" t="s">
        <v>46</v>
      </c>
      <c r="F33" s="33" t="n">
        <f aca="false">F34</f>
        <v>2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</row>
    <row r="34" customFormat="false" ht="31.5" hidden="false" customHeight="false" outlineLevel="0" collapsed="false">
      <c r="A34" s="21" t="n">
        <v>23</v>
      </c>
      <c r="B34" s="56" t="s">
        <v>31</v>
      </c>
      <c r="C34" s="57" t="s">
        <v>45</v>
      </c>
      <c r="D34" s="58" t="s">
        <v>32</v>
      </c>
      <c r="E34" s="59" t="s">
        <v>46</v>
      </c>
      <c r="F34" s="33" t="n">
        <v>2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5.75" hidden="false" customHeight="false" outlineLevel="0" collapsed="false">
      <c r="A35" s="21" t="n">
        <v>24</v>
      </c>
      <c r="B35" s="37" t="s">
        <v>47</v>
      </c>
      <c r="C35" s="38"/>
      <c r="D35" s="24"/>
      <c r="E35" s="25"/>
      <c r="F35" s="67" t="n">
        <v>3423.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5.75" hidden="false" customHeight="false" outlineLevel="0" collapsed="false">
      <c r="A36" s="21" t="n">
        <v>25</v>
      </c>
      <c r="B36" s="68" t="s">
        <v>48</v>
      </c>
      <c r="C36" s="69"/>
      <c r="D36" s="70"/>
      <c r="E36" s="71"/>
      <c r="F36" s="72" t="e">
        <f aca="false">F37</f>
        <v>#VALUE!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39.75" hidden="false" customHeight="true" outlineLevel="0" collapsed="false">
      <c r="A37" s="21" t="n">
        <v>26</v>
      </c>
      <c r="B37" s="56" t="s">
        <v>49</v>
      </c>
      <c r="C37" s="57" t="s">
        <v>50</v>
      </c>
      <c r="D37" s="58"/>
      <c r="E37" s="59"/>
      <c r="F37" s="33" t="e">
        <f aca="false">F38+F42+F46+F50+F54</f>
        <v>#VALUE!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31.5" hidden="false" customHeight="false" outlineLevel="0" collapsed="false">
      <c r="A38" s="21" t="n">
        <v>27</v>
      </c>
      <c r="B38" s="73" t="s">
        <v>51</v>
      </c>
      <c r="C38" s="74" t="s">
        <v>52</v>
      </c>
      <c r="D38" s="75"/>
      <c r="E38" s="76"/>
      <c r="F38" s="77" t="n">
        <f aca="false">F39</f>
        <v>1050</v>
      </c>
      <c r="G38" s="7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73.25" hidden="false" customHeight="false" outlineLevel="0" collapsed="false">
      <c r="A39" s="21" t="n">
        <v>28</v>
      </c>
      <c r="B39" s="29" t="s">
        <v>53</v>
      </c>
      <c r="C39" s="57" t="s">
        <v>54</v>
      </c>
      <c r="D39" s="58"/>
      <c r="E39" s="59"/>
      <c r="F39" s="33" t="n">
        <f aca="false">F40</f>
        <v>105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31.5" hidden="false" customHeight="false" outlineLevel="0" collapsed="false">
      <c r="A40" s="21" t="n">
        <v>29</v>
      </c>
      <c r="B40" s="56" t="s">
        <v>20</v>
      </c>
      <c r="C40" s="57" t="s">
        <v>54</v>
      </c>
      <c r="D40" s="58" t="s">
        <v>29</v>
      </c>
      <c r="E40" s="59" t="s">
        <v>55</v>
      </c>
      <c r="F40" s="33" t="n">
        <f aca="false">F41</f>
        <v>105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31.5" hidden="false" customHeight="false" outlineLevel="0" collapsed="false">
      <c r="A41" s="21" t="n">
        <v>30</v>
      </c>
      <c r="B41" s="56" t="s">
        <v>31</v>
      </c>
      <c r="C41" s="57" t="s">
        <v>54</v>
      </c>
      <c r="D41" s="58" t="s">
        <v>32</v>
      </c>
      <c r="E41" s="59" t="s">
        <v>55</v>
      </c>
      <c r="F41" s="33" t="n">
        <v>105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5.75" hidden="false" customHeight="false" outlineLevel="0" collapsed="false">
      <c r="A42" s="21" t="n">
        <v>31</v>
      </c>
      <c r="B42" s="68" t="s">
        <v>56</v>
      </c>
      <c r="C42" s="69" t="s">
        <v>57</v>
      </c>
      <c r="D42" s="70"/>
      <c r="E42" s="71"/>
      <c r="F42" s="77" t="n">
        <f aca="false">F43</f>
        <v>138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17.75" hidden="false" customHeight="true" outlineLevel="0" collapsed="false">
      <c r="A43" s="21" t="n">
        <v>32</v>
      </c>
      <c r="B43" s="56" t="s">
        <v>58</v>
      </c>
      <c r="C43" s="57" t="s">
        <v>59</v>
      </c>
      <c r="D43" s="58" t="s">
        <v>60</v>
      </c>
      <c r="E43" s="59"/>
      <c r="F43" s="33" t="n">
        <f aca="false">F44</f>
        <v>13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31.5" hidden="false" customHeight="false" outlineLevel="0" collapsed="false">
      <c r="A44" s="21" t="n">
        <v>33</v>
      </c>
      <c r="B44" s="56" t="s">
        <v>20</v>
      </c>
      <c r="C44" s="57" t="s">
        <v>59</v>
      </c>
      <c r="D44" s="58" t="s">
        <v>29</v>
      </c>
      <c r="E44" s="59" t="s">
        <v>55</v>
      </c>
      <c r="F44" s="33" t="n">
        <f aca="false">F45</f>
        <v>13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31.5" hidden="false" customHeight="false" outlineLevel="0" collapsed="false">
      <c r="A45" s="21" t="n">
        <v>34</v>
      </c>
      <c r="B45" s="56" t="s">
        <v>31</v>
      </c>
      <c r="C45" s="57" t="s">
        <v>59</v>
      </c>
      <c r="D45" s="58" t="s">
        <v>32</v>
      </c>
      <c r="E45" s="59" t="s">
        <v>55</v>
      </c>
      <c r="F45" s="33" t="n">
        <v>13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5.75" hidden="false" customHeight="false" outlineLevel="0" collapsed="false">
      <c r="A46" s="21" t="n">
        <v>35</v>
      </c>
      <c r="B46" s="73" t="s">
        <v>61</v>
      </c>
      <c r="C46" s="74" t="s">
        <v>62</v>
      </c>
      <c r="D46" s="75"/>
      <c r="E46" s="76"/>
      <c r="F46" s="77" t="n">
        <f aca="false">F47</f>
        <v>30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94.5" hidden="false" customHeight="false" outlineLevel="0" collapsed="false">
      <c r="A47" s="21" t="n">
        <v>36</v>
      </c>
      <c r="B47" s="56" t="s">
        <v>63</v>
      </c>
      <c r="C47" s="57" t="s">
        <v>64</v>
      </c>
      <c r="D47" s="58"/>
      <c r="E47" s="59"/>
      <c r="F47" s="33" t="n">
        <f aca="false">F48</f>
        <v>30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31.5" hidden="false" customHeight="false" outlineLevel="0" collapsed="false">
      <c r="A48" s="21" t="n">
        <v>37</v>
      </c>
      <c r="B48" s="56" t="s">
        <v>20</v>
      </c>
      <c r="C48" s="57" t="s">
        <v>64</v>
      </c>
      <c r="D48" s="58" t="s">
        <v>29</v>
      </c>
      <c r="E48" s="59" t="s">
        <v>55</v>
      </c>
      <c r="F48" s="33" t="n">
        <f aca="false">F49</f>
        <v>30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31.5" hidden="false" customHeight="false" outlineLevel="0" collapsed="false">
      <c r="A49" s="21" t="n">
        <v>38</v>
      </c>
      <c r="B49" s="56" t="s">
        <v>31</v>
      </c>
      <c r="C49" s="57" t="s">
        <v>64</v>
      </c>
      <c r="D49" s="58" t="s">
        <v>32</v>
      </c>
      <c r="E49" s="59" t="s">
        <v>55</v>
      </c>
      <c r="F49" s="33" t="n">
        <v>30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31.5" hidden="false" customHeight="false" outlineLevel="0" collapsed="false">
      <c r="A50" s="21" t="n">
        <v>39</v>
      </c>
      <c r="B50" s="73" t="s">
        <v>65</v>
      </c>
      <c r="C50" s="79" t="s">
        <v>66</v>
      </c>
      <c r="D50" s="80"/>
      <c r="E50" s="81"/>
      <c r="F50" s="77" t="n">
        <f aca="false">F51</f>
        <v>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94.5" hidden="false" customHeight="false" outlineLevel="0" collapsed="false">
      <c r="A51" s="21" t="n">
        <v>40</v>
      </c>
      <c r="B51" s="56" t="s">
        <v>67</v>
      </c>
      <c r="C51" s="57" t="s">
        <v>68</v>
      </c>
      <c r="D51" s="58"/>
      <c r="E51" s="59"/>
      <c r="F51" s="33" t="n">
        <f aca="false">F52</f>
        <v>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31.5" hidden="false" customHeight="false" outlineLevel="0" collapsed="false">
      <c r="A52" s="21" t="n">
        <v>41</v>
      </c>
      <c r="B52" s="56" t="s">
        <v>20</v>
      </c>
      <c r="C52" s="57" t="s">
        <v>68</v>
      </c>
      <c r="D52" s="58" t="s">
        <v>29</v>
      </c>
      <c r="E52" s="59" t="s">
        <v>55</v>
      </c>
      <c r="F52" s="33" t="n">
        <f aca="false">F53</f>
        <v>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31.5" hidden="false" customHeight="false" outlineLevel="0" collapsed="false">
      <c r="A53" s="21" t="n">
        <v>42</v>
      </c>
      <c r="B53" s="56" t="s">
        <v>31</v>
      </c>
      <c r="C53" s="57" t="s">
        <v>68</v>
      </c>
      <c r="D53" s="58" t="s">
        <v>32</v>
      </c>
      <c r="E53" s="59" t="s">
        <v>55</v>
      </c>
      <c r="F53" s="33" t="n">
        <v>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5.75" hidden="false" customHeight="false" outlineLevel="0" collapsed="false">
      <c r="A54" s="21" t="n">
        <v>43</v>
      </c>
      <c r="B54" s="73" t="s">
        <v>69</v>
      </c>
      <c r="C54" s="74" t="s">
        <v>70</v>
      </c>
      <c r="D54" s="75"/>
      <c r="E54" s="76"/>
      <c r="F54" s="82" t="e">
        <f aca="false">F55+F58+F61+F64</f>
        <v>#VALUE!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94.5" hidden="false" customHeight="false" outlineLevel="0" collapsed="false">
      <c r="A55" s="21" t="n">
        <v>44</v>
      </c>
      <c r="B55" s="29" t="s">
        <v>71</v>
      </c>
      <c r="C55" s="83" t="s">
        <v>72</v>
      </c>
      <c r="D55" s="58"/>
      <c r="E55" s="59"/>
      <c r="F55" s="33" t="n">
        <f aca="false">F56</f>
        <v>111</v>
      </c>
      <c r="G55" s="78"/>
      <c r="H55" s="7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38.25" hidden="false" customHeight="true" outlineLevel="0" collapsed="false">
      <c r="A56" s="21" t="n">
        <v>45</v>
      </c>
      <c r="B56" s="29" t="s">
        <v>20</v>
      </c>
      <c r="C56" s="84" t="s">
        <v>72</v>
      </c>
      <c r="D56" s="58" t="s">
        <v>29</v>
      </c>
      <c r="E56" s="59" t="s">
        <v>55</v>
      </c>
      <c r="F56" s="33" t="n">
        <f aca="false">F57</f>
        <v>11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37.5" hidden="false" customHeight="true" outlineLevel="0" collapsed="false">
      <c r="A57" s="21" t="n">
        <v>46</v>
      </c>
      <c r="B57" s="29" t="s">
        <v>31</v>
      </c>
      <c r="C57" s="83" t="s">
        <v>72</v>
      </c>
      <c r="D57" s="58" t="s">
        <v>32</v>
      </c>
      <c r="E57" s="59" t="s">
        <v>55</v>
      </c>
      <c r="F57" s="33" t="n">
        <v>11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66" hidden="false" customHeight="true" outlineLevel="0" collapsed="false">
      <c r="A58" s="21" t="n">
        <v>47</v>
      </c>
      <c r="B58" s="29" t="s">
        <v>73</v>
      </c>
      <c r="C58" s="83" t="s">
        <v>74</v>
      </c>
      <c r="D58" s="59" t="s">
        <v>75</v>
      </c>
      <c r="E58" s="59"/>
      <c r="F58" s="36" t="s">
        <v>7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31.5" hidden="true" customHeight="false" outlineLevel="0" collapsed="false">
      <c r="A59" s="21" t="n">
        <v>48</v>
      </c>
      <c r="B59" s="29" t="s">
        <v>20</v>
      </c>
      <c r="C59" s="83" t="s">
        <v>77</v>
      </c>
      <c r="D59" s="59" t="s">
        <v>29</v>
      </c>
      <c r="E59" s="59"/>
      <c r="F59" s="3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s="28" customFormat="true" ht="31.5" hidden="false" customHeight="false" outlineLevel="0" collapsed="false">
      <c r="A60" s="21" t="n">
        <v>49</v>
      </c>
      <c r="B60" s="29" t="s">
        <v>78</v>
      </c>
      <c r="C60" s="83" t="s">
        <v>74</v>
      </c>
      <c r="D60" s="59" t="s">
        <v>79</v>
      </c>
      <c r="E60" s="59" t="s">
        <v>55</v>
      </c>
      <c r="F60" s="36" t="s">
        <v>76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</row>
    <row r="61" s="28" customFormat="true" ht="63" hidden="false" customHeight="false" outlineLevel="0" collapsed="false">
      <c r="A61" s="21" t="n">
        <v>50</v>
      </c>
      <c r="B61" s="85" t="s">
        <v>80</v>
      </c>
      <c r="C61" s="83" t="s">
        <v>74</v>
      </c>
      <c r="D61" s="59" t="s">
        <v>79</v>
      </c>
      <c r="E61" s="59"/>
      <c r="F61" s="36" t="s">
        <v>81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</row>
    <row r="62" s="28" customFormat="true" ht="31.5" hidden="false" customHeight="false" outlineLevel="0" collapsed="false">
      <c r="A62" s="21" t="n">
        <v>51</v>
      </c>
      <c r="B62" s="56" t="s">
        <v>20</v>
      </c>
      <c r="C62" s="83" t="s">
        <v>74</v>
      </c>
      <c r="D62" s="59" t="s">
        <v>29</v>
      </c>
      <c r="E62" s="59" t="s">
        <v>55</v>
      </c>
      <c r="F62" s="36" t="s">
        <v>81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</row>
    <row r="63" s="28" customFormat="true" ht="31.5" hidden="false" customHeight="false" outlineLevel="0" collapsed="false">
      <c r="A63" s="21" t="n">
        <v>52</v>
      </c>
      <c r="B63" s="56" t="s">
        <v>31</v>
      </c>
      <c r="C63" s="83" t="s">
        <v>74</v>
      </c>
      <c r="D63" s="59" t="s">
        <v>32</v>
      </c>
      <c r="E63" s="59" t="s">
        <v>55</v>
      </c>
      <c r="F63" s="36" t="s">
        <v>81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</row>
    <row r="64" s="28" customFormat="true" ht="47.25" hidden="false" customHeight="false" outlineLevel="0" collapsed="false">
      <c r="A64" s="21" t="n">
        <v>53</v>
      </c>
      <c r="B64" s="56" t="s">
        <v>82</v>
      </c>
      <c r="C64" s="83" t="s">
        <v>83</v>
      </c>
      <c r="D64" s="65"/>
      <c r="E64" s="65"/>
      <c r="F64" s="36" t="s">
        <v>84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</row>
    <row r="65" s="28" customFormat="true" ht="31.5" hidden="false" customHeight="false" outlineLevel="0" collapsed="false">
      <c r="A65" s="21" t="n">
        <v>54</v>
      </c>
      <c r="B65" s="56" t="s">
        <v>20</v>
      </c>
      <c r="C65" s="83" t="s">
        <v>83</v>
      </c>
      <c r="D65" s="65" t="s">
        <v>29</v>
      </c>
      <c r="E65" s="65" t="s">
        <v>55</v>
      </c>
      <c r="F65" s="36" t="s">
        <v>84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</row>
    <row r="66" s="28" customFormat="true" ht="31.5" hidden="false" customHeight="false" outlineLevel="0" collapsed="false">
      <c r="A66" s="21" t="n">
        <v>55</v>
      </c>
      <c r="B66" s="56" t="s">
        <v>31</v>
      </c>
      <c r="C66" s="83" t="s">
        <v>83</v>
      </c>
      <c r="D66" s="65" t="s">
        <v>32</v>
      </c>
      <c r="E66" s="65" t="s">
        <v>55</v>
      </c>
      <c r="F66" s="36" t="s">
        <v>8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</row>
    <row r="67" s="28" customFormat="true" ht="15.75" hidden="false" customHeight="false" outlineLevel="0" collapsed="false">
      <c r="A67" s="21" t="n">
        <v>56</v>
      </c>
      <c r="B67" s="37" t="s">
        <v>85</v>
      </c>
      <c r="C67" s="86" t="n">
        <v>9500000000</v>
      </c>
      <c r="D67" s="24"/>
      <c r="E67" s="25"/>
      <c r="F67" s="26" t="n">
        <f aca="false">F72+F91+F97+F68+F105+F114+F123+F132</f>
        <v>13947.2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</row>
    <row r="68" s="28" customFormat="true" ht="15.75" hidden="false" customHeight="false" outlineLevel="0" collapsed="false">
      <c r="A68" s="21" t="n">
        <v>57</v>
      </c>
      <c r="B68" s="56" t="s">
        <v>86</v>
      </c>
      <c r="C68" s="84" t="n">
        <v>9510000000</v>
      </c>
      <c r="D68" s="62"/>
      <c r="E68" s="63"/>
      <c r="F68" s="87" t="n">
        <f aca="false">F69</f>
        <v>1160.1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</row>
    <row r="69" s="28" customFormat="true" ht="31.5" hidden="false" customHeight="false" outlineLevel="0" collapsed="false">
      <c r="A69" s="21" t="n">
        <v>58</v>
      </c>
      <c r="B69" s="56" t="s">
        <v>87</v>
      </c>
      <c r="C69" s="84" t="n">
        <v>9510000010</v>
      </c>
      <c r="D69" s="58"/>
      <c r="E69" s="59"/>
      <c r="F69" s="33" t="n">
        <f aca="false">F70</f>
        <v>1160.1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</row>
    <row r="70" s="28" customFormat="true" ht="63" hidden="false" customHeight="false" outlineLevel="0" collapsed="false">
      <c r="A70" s="21" t="n">
        <v>59</v>
      </c>
      <c r="B70" s="56" t="s">
        <v>73</v>
      </c>
      <c r="C70" s="57" t="s">
        <v>88</v>
      </c>
      <c r="D70" s="58" t="s">
        <v>75</v>
      </c>
      <c r="E70" s="59" t="s">
        <v>89</v>
      </c>
      <c r="F70" s="33" t="n">
        <f aca="false">F71</f>
        <v>1160.1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</row>
    <row r="71" s="28" customFormat="true" ht="31.5" hidden="false" customHeight="false" outlineLevel="0" collapsed="false">
      <c r="A71" s="21" t="n">
        <v>60</v>
      </c>
      <c r="B71" s="56" t="s">
        <v>78</v>
      </c>
      <c r="C71" s="57" t="s">
        <v>88</v>
      </c>
      <c r="D71" s="58" t="s">
        <v>90</v>
      </c>
      <c r="E71" s="59" t="s">
        <v>89</v>
      </c>
      <c r="F71" s="33" t="n">
        <v>1160.1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</row>
    <row r="72" s="28" customFormat="true" ht="47.25" hidden="false" customHeight="false" outlineLevel="0" collapsed="false">
      <c r="A72" s="21" t="n">
        <v>61</v>
      </c>
      <c r="B72" s="37" t="s">
        <v>91</v>
      </c>
      <c r="C72" s="38"/>
      <c r="D72" s="24"/>
      <c r="E72" s="25"/>
      <c r="F72" s="26" t="n">
        <f aca="false">F74</f>
        <v>5876.3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</row>
    <row r="73" s="28" customFormat="true" ht="31.5" hidden="false" customHeight="false" outlineLevel="0" collapsed="false">
      <c r="A73" s="21" t="n">
        <v>62</v>
      </c>
      <c r="B73" s="37" t="s">
        <v>92</v>
      </c>
      <c r="C73" s="86" t="n">
        <v>9500000000</v>
      </c>
      <c r="D73" s="24"/>
      <c r="E73" s="25"/>
      <c r="F73" s="26" t="n">
        <f aca="false">F74</f>
        <v>5876.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</row>
    <row r="74" s="28" customFormat="true" ht="15.75" hidden="false" customHeight="false" outlineLevel="0" collapsed="false">
      <c r="A74" s="21" t="n">
        <v>63</v>
      </c>
      <c r="B74" s="88" t="s">
        <v>85</v>
      </c>
      <c r="C74" s="89" t="n">
        <v>9500000000</v>
      </c>
      <c r="D74" s="80"/>
      <c r="E74" s="81"/>
      <c r="F74" s="90" t="n">
        <f aca="false">F75</f>
        <v>5876.3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</row>
    <row r="75" s="28" customFormat="true" ht="15.75" hidden="false" customHeight="false" outlineLevel="0" collapsed="false">
      <c r="A75" s="21" t="n">
        <v>64</v>
      </c>
      <c r="B75" s="56" t="s">
        <v>93</v>
      </c>
      <c r="C75" s="57" t="s">
        <v>94</v>
      </c>
      <c r="D75" s="58"/>
      <c r="E75" s="59"/>
      <c r="F75" s="33" t="n">
        <f aca="false">F76+F85+F88</f>
        <v>5876.3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</row>
    <row r="76" s="28" customFormat="true" ht="47.25" hidden="false" customHeight="false" outlineLevel="0" collapsed="false">
      <c r="A76" s="21" t="n">
        <v>65</v>
      </c>
      <c r="B76" s="56" t="s">
        <v>95</v>
      </c>
      <c r="C76" s="57" t="s">
        <v>96</v>
      </c>
      <c r="D76" s="58"/>
      <c r="E76" s="59"/>
      <c r="F76" s="33" t="n">
        <f aca="false">F77+F79+F81+F83</f>
        <v>5743.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</row>
    <row r="77" s="28" customFormat="true" ht="63" hidden="false" customHeight="false" outlineLevel="0" collapsed="false">
      <c r="A77" s="21" t="n">
        <v>66</v>
      </c>
      <c r="B77" s="56" t="s">
        <v>73</v>
      </c>
      <c r="C77" s="57" t="s">
        <v>96</v>
      </c>
      <c r="D77" s="58" t="s">
        <v>75</v>
      </c>
      <c r="E77" s="59" t="s">
        <v>19</v>
      </c>
      <c r="F77" s="33" t="n">
        <f aca="false">F78</f>
        <v>4472.5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</row>
    <row r="78" s="28" customFormat="true" ht="31.5" hidden="false" customHeight="false" outlineLevel="0" collapsed="false">
      <c r="A78" s="21" t="n">
        <v>67</v>
      </c>
      <c r="B78" s="56" t="s">
        <v>78</v>
      </c>
      <c r="C78" s="57" t="s">
        <v>96</v>
      </c>
      <c r="D78" s="58" t="s">
        <v>90</v>
      </c>
      <c r="E78" s="59" t="s">
        <v>19</v>
      </c>
      <c r="F78" s="33" t="n">
        <v>4472.5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</row>
    <row r="79" s="28" customFormat="true" ht="31.5" hidden="false" customHeight="false" outlineLevel="0" collapsed="false">
      <c r="A79" s="21" t="n">
        <v>68</v>
      </c>
      <c r="B79" s="56" t="s">
        <v>20</v>
      </c>
      <c r="C79" s="57" t="s">
        <v>96</v>
      </c>
      <c r="D79" s="58" t="s">
        <v>29</v>
      </c>
      <c r="E79" s="59" t="s">
        <v>19</v>
      </c>
      <c r="F79" s="33" t="n">
        <f aca="false">F80</f>
        <v>1268.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</row>
    <row r="80" s="28" customFormat="true" ht="31.5" hidden="false" customHeight="false" outlineLevel="0" collapsed="false">
      <c r="A80" s="21" t="n">
        <v>69</v>
      </c>
      <c r="B80" s="56" t="s">
        <v>31</v>
      </c>
      <c r="C80" s="57" t="s">
        <v>96</v>
      </c>
      <c r="D80" s="58" t="s">
        <v>32</v>
      </c>
      <c r="E80" s="59" t="s">
        <v>19</v>
      </c>
      <c r="F80" s="33" t="n">
        <v>1268.3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</row>
    <row r="81" s="28" customFormat="true" ht="15.75" hidden="false" customHeight="false" outlineLevel="0" collapsed="false">
      <c r="A81" s="21" t="n">
        <v>70</v>
      </c>
      <c r="B81" s="56" t="s">
        <v>97</v>
      </c>
      <c r="C81" s="57" t="s">
        <v>96</v>
      </c>
      <c r="D81" s="58" t="s">
        <v>98</v>
      </c>
      <c r="E81" s="59" t="s">
        <v>19</v>
      </c>
      <c r="F81" s="33" t="n">
        <f aca="false">F82</f>
        <v>1.5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</row>
    <row r="82" s="28" customFormat="true" ht="15.75" hidden="false" customHeight="false" outlineLevel="0" collapsed="false">
      <c r="A82" s="21" t="n">
        <v>71</v>
      </c>
      <c r="B82" s="56" t="s">
        <v>99</v>
      </c>
      <c r="C82" s="57" t="s">
        <v>96</v>
      </c>
      <c r="D82" s="58" t="n">
        <v>852</v>
      </c>
      <c r="E82" s="59" t="s">
        <v>19</v>
      </c>
      <c r="F82" s="33" t="n">
        <v>1.5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</row>
    <row r="83" s="28" customFormat="true" ht="15.75" hidden="false" customHeight="false" outlineLevel="0" collapsed="false">
      <c r="A83" s="21" t="n">
        <v>72</v>
      </c>
      <c r="B83" s="56" t="s">
        <v>97</v>
      </c>
      <c r="C83" s="57" t="s">
        <v>96</v>
      </c>
      <c r="D83" s="58" t="s">
        <v>98</v>
      </c>
      <c r="E83" s="59" t="s">
        <v>19</v>
      </c>
      <c r="F83" s="33" t="n">
        <f aca="false">F84</f>
        <v>1.5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</row>
    <row r="84" s="28" customFormat="true" ht="15.75" hidden="false" customHeight="false" outlineLevel="0" collapsed="false">
      <c r="A84" s="21" t="n">
        <v>73</v>
      </c>
      <c r="B84" s="56" t="s">
        <v>99</v>
      </c>
      <c r="C84" s="57" t="s">
        <v>96</v>
      </c>
      <c r="D84" s="58" t="n">
        <v>852</v>
      </c>
      <c r="E84" s="59" t="s">
        <v>19</v>
      </c>
      <c r="F84" s="33" t="n">
        <v>1.5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</row>
    <row r="85" s="28" customFormat="true" ht="63" hidden="false" customHeight="false" outlineLevel="0" collapsed="false">
      <c r="A85" s="21" t="n">
        <v>74</v>
      </c>
      <c r="B85" s="56" t="s">
        <v>100</v>
      </c>
      <c r="C85" s="84" t="n">
        <v>9510000080</v>
      </c>
      <c r="D85" s="58"/>
      <c r="E85" s="59"/>
      <c r="F85" s="33" t="n">
        <f aca="false">F86</f>
        <v>119.5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</row>
    <row r="86" s="28" customFormat="true" ht="15.75" hidden="false" customHeight="false" outlineLevel="0" collapsed="false">
      <c r="A86" s="21" t="n">
        <v>75</v>
      </c>
      <c r="B86" s="56" t="s">
        <v>101</v>
      </c>
      <c r="C86" s="84" t="n">
        <v>9510000080</v>
      </c>
      <c r="D86" s="58" t="s">
        <v>102</v>
      </c>
      <c r="E86" s="59" t="s">
        <v>19</v>
      </c>
      <c r="F86" s="33" t="n">
        <f aca="false">F87</f>
        <v>119.5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</row>
    <row r="87" s="28" customFormat="true" ht="15.75" hidden="false" customHeight="false" outlineLevel="0" collapsed="false">
      <c r="A87" s="21" t="n">
        <v>76</v>
      </c>
      <c r="B87" s="56" t="s">
        <v>103</v>
      </c>
      <c r="C87" s="84" t="n">
        <v>9510000080</v>
      </c>
      <c r="D87" s="58" t="s">
        <v>104</v>
      </c>
      <c r="E87" s="59" t="s">
        <v>19</v>
      </c>
      <c r="F87" s="33" t="n">
        <v>119.5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</row>
    <row r="88" s="28" customFormat="true" ht="63" hidden="false" customHeight="false" outlineLevel="0" collapsed="false">
      <c r="A88" s="21" t="n">
        <v>77</v>
      </c>
      <c r="B88" s="56" t="s">
        <v>105</v>
      </c>
      <c r="C88" s="84" t="n">
        <v>9510000090</v>
      </c>
      <c r="D88" s="58"/>
      <c r="E88" s="59"/>
      <c r="F88" s="33" t="n">
        <f aca="false">F89</f>
        <v>13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</row>
    <row r="89" s="28" customFormat="true" ht="15.75" hidden="false" customHeight="false" outlineLevel="0" collapsed="false">
      <c r="A89" s="21" t="n">
        <v>78</v>
      </c>
      <c r="B89" s="56" t="s">
        <v>101</v>
      </c>
      <c r="C89" s="84" t="n">
        <v>9510000090</v>
      </c>
      <c r="D89" s="58" t="s">
        <v>102</v>
      </c>
      <c r="E89" s="59" t="s">
        <v>19</v>
      </c>
      <c r="F89" s="33" t="n">
        <f aca="false">F90</f>
        <v>13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</row>
    <row r="90" s="28" customFormat="true" ht="15.75" hidden="false" customHeight="false" outlineLevel="0" collapsed="false">
      <c r="A90" s="21" t="n">
        <v>79</v>
      </c>
      <c r="B90" s="56" t="s">
        <v>103</v>
      </c>
      <c r="C90" s="84" t="n">
        <v>9510000090</v>
      </c>
      <c r="D90" s="58" t="s">
        <v>104</v>
      </c>
      <c r="E90" s="59" t="s">
        <v>19</v>
      </c>
      <c r="F90" s="33" t="n">
        <v>13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</row>
    <row r="91" s="28" customFormat="true" ht="15.75" hidden="false" customHeight="false" outlineLevel="0" collapsed="false">
      <c r="A91" s="21" t="n">
        <v>80</v>
      </c>
      <c r="B91" s="37" t="s">
        <v>106</v>
      </c>
      <c r="C91" s="38"/>
      <c r="D91" s="24"/>
      <c r="E91" s="25"/>
      <c r="F91" s="26" t="n">
        <f aca="false">F92</f>
        <v>5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</row>
    <row r="92" s="28" customFormat="true" ht="15.75" hidden="false" customHeight="false" outlineLevel="0" collapsed="false">
      <c r="A92" s="21" t="n">
        <v>81</v>
      </c>
      <c r="B92" s="56" t="s">
        <v>85</v>
      </c>
      <c r="C92" s="57" t="s">
        <v>107</v>
      </c>
      <c r="D92" s="58"/>
      <c r="E92" s="59"/>
      <c r="F92" s="33" t="n">
        <f aca="false">F93</f>
        <v>5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</row>
    <row r="93" s="28" customFormat="true" ht="15.75" hidden="false" customHeight="false" outlineLevel="0" collapsed="false">
      <c r="A93" s="21" t="n">
        <v>82</v>
      </c>
      <c r="B93" s="56" t="s">
        <v>108</v>
      </c>
      <c r="C93" s="57" t="s">
        <v>94</v>
      </c>
      <c r="D93" s="58"/>
      <c r="E93" s="59"/>
      <c r="F93" s="33" t="n">
        <f aca="false">F94</f>
        <v>5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</row>
    <row r="94" s="28" customFormat="true" ht="47.25" hidden="false" customHeight="false" outlineLevel="0" collapsed="false">
      <c r="A94" s="21" t="n">
        <v>83</v>
      </c>
      <c r="B94" s="56" t="s">
        <v>109</v>
      </c>
      <c r="C94" s="57" t="s">
        <v>110</v>
      </c>
      <c r="D94" s="58"/>
      <c r="E94" s="59"/>
      <c r="F94" s="33" t="n">
        <f aca="false">F95</f>
        <v>5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</row>
    <row r="95" s="28" customFormat="true" ht="15.75" hidden="false" customHeight="false" outlineLevel="0" collapsed="false">
      <c r="A95" s="21" t="n">
        <v>84</v>
      </c>
      <c r="B95" s="56" t="s">
        <v>97</v>
      </c>
      <c r="C95" s="57" t="s">
        <v>110</v>
      </c>
      <c r="D95" s="58" t="s">
        <v>98</v>
      </c>
      <c r="E95" s="59" t="s">
        <v>111</v>
      </c>
      <c r="F95" s="33" t="n">
        <f aca="false">F96</f>
        <v>5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</row>
    <row r="96" s="28" customFormat="true" ht="15.75" hidden="false" customHeight="false" outlineLevel="0" collapsed="false">
      <c r="A96" s="21" t="n">
        <v>85</v>
      </c>
      <c r="B96" s="56" t="s">
        <v>112</v>
      </c>
      <c r="C96" s="57" t="s">
        <v>110</v>
      </c>
      <c r="D96" s="58" t="s">
        <v>113</v>
      </c>
      <c r="E96" s="59" t="s">
        <v>111</v>
      </c>
      <c r="F96" s="33" t="n">
        <v>5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</row>
    <row r="97" s="28" customFormat="true" ht="15.75" hidden="false" customHeight="false" outlineLevel="0" collapsed="false">
      <c r="A97" s="21" t="n">
        <v>86</v>
      </c>
      <c r="B97" s="37" t="s">
        <v>114</v>
      </c>
      <c r="C97" s="38"/>
      <c r="D97" s="24"/>
      <c r="E97" s="25"/>
      <c r="F97" s="26" t="n">
        <f aca="false">F98</f>
        <v>614.1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</row>
    <row r="98" s="28" customFormat="true" ht="15.75" hidden="false" customHeight="false" outlineLevel="0" collapsed="false">
      <c r="A98" s="21" t="n">
        <v>87</v>
      </c>
      <c r="B98" s="56" t="s">
        <v>85</v>
      </c>
      <c r="C98" s="57" t="s">
        <v>107</v>
      </c>
      <c r="D98" s="58"/>
      <c r="E98" s="59"/>
      <c r="F98" s="91" t="n">
        <f aca="false">F99</f>
        <v>614.1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</row>
    <row r="99" s="28" customFormat="true" ht="15.75" hidden="false" customHeight="false" outlineLevel="0" collapsed="false">
      <c r="A99" s="21" t="n">
        <v>88</v>
      </c>
      <c r="B99" s="56" t="s">
        <v>108</v>
      </c>
      <c r="C99" s="57" t="s">
        <v>94</v>
      </c>
      <c r="D99" s="58"/>
      <c r="E99" s="59"/>
      <c r="F99" s="33" t="n">
        <f aca="false">F100+F102</f>
        <v>614.1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</row>
    <row r="100" s="28" customFormat="true" ht="63" hidden="false" customHeight="false" outlineLevel="0" collapsed="false">
      <c r="A100" s="21" t="n">
        <v>89</v>
      </c>
      <c r="B100" s="56" t="s">
        <v>73</v>
      </c>
      <c r="C100" s="84" t="n">
        <v>9510000030</v>
      </c>
      <c r="D100" s="58" t="n">
        <v>100</v>
      </c>
      <c r="E100" s="59" t="s">
        <v>115</v>
      </c>
      <c r="F100" s="33" t="n">
        <f aca="false">F101</f>
        <v>601.3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</row>
    <row r="101" s="28" customFormat="true" ht="31.5" hidden="false" customHeight="false" outlineLevel="0" collapsed="false">
      <c r="A101" s="21" t="n">
        <v>90</v>
      </c>
      <c r="B101" s="56" t="s">
        <v>78</v>
      </c>
      <c r="C101" s="92" t="n">
        <v>9510000030</v>
      </c>
      <c r="D101" s="35" t="n">
        <v>110</v>
      </c>
      <c r="E101" s="36" t="s">
        <v>115</v>
      </c>
      <c r="F101" s="33" t="n">
        <v>601.3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s="28" customFormat="true" ht="47.25" hidden="false" customHeight="false" outlineLevel="0" collapsed="false">
      <c r="A102" s="21" t="n">
        <v>91</v>
      </c>
      <c r="B102" s="56" t="s">
        <v>116</v>
      </c>
      <c r="C102" s="57" t="s">
        <v>117</v>
      </c>
      <c r="D102" s="58"/>
      <c r="E102" s="59"/>
      <c r="F102" s="91" t="n">
        <f aca="false">F103</f>
        <v>12.8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s="28" customFormat="true" ht="31.5" hidden="false" customHeight="false" outlineLevel="0" collapsed="false">
      <c r="A103" s="21" t="n">
        <v>92</v>
      </c>
      <c r="B103" s="56" t="s">
        <v>20</v>
      </c>
      <c r="C103" s="57" t="s">
        <v>117</v>
      </c>
      <c r="D103" s="58" t="s">
        <v>29</v>
      </c>
      <c r="E103" s="59" t="s">
        <v>115</v>
      </c>
      <c r="F103" s="91" t="n">
        <f aca="false">F104</f>
        <v>12.8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s="28" customFormat="true" ht="31.5" hidden="false" customHeight="false" outlineLevel="0" collapsed="false">
      <c r="A104" s="21" t="n">
        <v>93</v>
      </c>
      <c r="B104" s="56" t="s">
        <v>31</v>
      </c>
      <c r="C104" s="84" t="n">
        <v>9510075140</v>
      </c>
      <c r="D104" s="58" t="s">
        <v>32</v>
      </c>
      <c r="E104" s="59" t="s">
        <v>115</v>
      </c>
      <c r="F104" s="91" t="n">
        <v>12.8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s="28" customFormat="true" ht="15.75" hidden="false" customHeight="false" outlineLevel="0" collapsed="false">
      <c r="A105" s="21" t="n">
        <v>94</v>
      </c>
      <c r="B105" s="37" t="s">
        <v>118</v>
      </c>
      <c r="C105" s="38"/>
      <c r="D105" s="24"/>
      <c r="E105" s="25"/>
      <c r="F105" s="26" t="n">
        <f aca="false">F106</f>
        <v>695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s="28" customFormat="true" ht="15.75" hidden="false" customHeight="false" outlineLevel="0" collapsed="false">
      <c r="A106" s="21" t="n">
        <v>95</v>
      </c>
      <c r="B106" s="56" t="s">
        <v>119</v>
      </c>
      <c r="C106" s="57"/>
      <c r="D106" s="58"/>
      <c r="E106" s="59"/>
      <c r="F106" s="33" t="n">
        <f aca="false">F107</f>
        <v>695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s="28" customFormat="true" ht="15.75" hidden="false" customHeight="false" outlineLevel="0" collapsed="false">
      <c r="A107" s="21" t="n">
        <v>96</v>
      </c>
      <c r="B107" s="56" t="s">
        <v>85</v>
      </c>
      <c r="C107" s="57" t="s">
        <v>107</v>
      </c>
      <c r="D107" s="58"/>
      <c r="E107" s="59"/>
      <c r="F107" s="33" t="n">
        <f aca="false">F108</f>
        <v>695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s="28" customFormat="true" ht="15.75" hidden="false" customHeight="false" outlineLevel="0" collapsed="false">
      <c r="A108" s="21" t="n">
        <v>97</v>
      </c>
      <c r="B108" s="56" t="s">
        <v>108</v>
      </c>
      <c r="C108" s="57" t="s">
        <v>94</v>
      </c>
      <c r="D108" s="58"/>
      <c r="E108" s="59"/>
      <c r="F108" s="33" t="n">
        <f aca="false">F109</f>
        <v>695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s="28" customFormat="true" ht="47.25" hidden="false" customHeight="false" outlineLevel="0" collapsed="false">
      <c r="A109" s="21" t="n">
        <v>98</v>
      </c>
      <c r="B109" s="56" t="s">
        <v>120</v>
      </c>
      <c r="C109" s="57" t="s">
        <v>121</v>
      </c>
      <c r="D109" s="58"/>
      <c r="E109" s="59"/>
      <c r="F109" s="33" t="n">
        <f aca="false">F110+F112</f>
        <v>695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s="28" customFormat="true" ht="63" hidden="false" customHeight="false" outlineLevel="0" collapsed="false">
      <c r="A110" s="21" t="n">
        <v>99</v>
      </c>
      <c r="B110" s="56" t="s">
        <v>122</v>
      </c>
      <c r="C110" s="57" t="s">
        <v>121</v>
      </c>
      <c r="D110" s="58" t="s">
        <v>75</v>
      </c>
      <c r="E110" s="59" t="s">
        <v>123</v>
      </c>
      <c r="F110" s="91" t="n">
        <f aca="false">F111</f>
        <v>560.8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s="28" customFormat="true" ht="31.5" hidden="false" customHeight="false" outlineLevel="0" collapsed="false">
      <c r="A111" s="21" t="n">
        <v>100</v>
      </c>
      <c r="B111" s="56" t="s">
        <v>78</v>
      </c>
      <c r="C111" s="57" t="s">
        <v>121</v>
      </c>
      <c r="D111" s="58" t="s">
        <v>90</v>
      </c>
      <c r="E111" s="59" t="s">
        <v>123</v>
      </c>
      <c r="F111" s="91" t="n">
        <v>560.8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s="28" customFormat="true" ht="31.5" hidden="false" customHeight="false" outlineLevel="0" collapsed="false">
      <c r="A112" s="21" t="n">
        <v>101</v>
      </c>
      <c r="B112" s="56" t="s">
        <v>20</v>
      </c>
      <c r="C112" s="57" t="s">
        <v>121</v>
      </c>
      <c r="D112" s="58" t="s">
        <v>29</v>
      </c>
      <c r="E112" s="59" t="s">
        <v>123</v>
      </c>
      <c r="F112" s="33" t="n">
        <f aca="false">F113</f>
        <v>134.2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s="28" customFormat="true" ht="31.5" hidden="false" customHeight="false" outlineLevel="0" collapsed="false">
      <c r="A113" s="21" t="n">
        <v>102</v>
      </c>
      <c r="B113" s="56" t="s">
        <v>31</v>
      </c>
      <c r="C113" s="57" t="s">
        <v>121</v>
      </c>
      <c r="D113" s="58" t="s">
        <v>32</v>
      </c>
      <c r="E113" s="59" t="s">
        <v>123</v>
      </c>
      <c r="F113" s="33" t="n">
        <v>134.2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5.75" hidden="false" customHeight="false" outlineLevel="0" collapsed="false">
      <c r="A114" s="21" t="n">
        <v>103</v>
      </c>
      <c r="B114" s="37" t="s">
        <v>124</v>
      </c>
      <c r="C114" s="38"/>
      <c r="D114" s="24"/>
      <c r="E114" s="25"/>
      <c r="F114" s="26" t="n">
        <f aca="false">F115</f>
        <v>4616.7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5.75" hidden="false" customHeight="false" outlineLevel="0" collapsed="false">
      <c r="A115" s="21" t="n">
        <v>104</v>
      </c>
      <c r="B115" s="56" t="s">
        <v>125</v>
      </c>
      <c r="C115" s="57" t="s">
        <v>60</v>
      </c>
      <c r="D115" s="58"/>
      <c r="E115" s="59"/>
      <c r="F115" s="33" t="n">
        <f aca="false">F116</f>
        <v>4616.7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5.75" hidden="false" customHeight="false" outlineLevel="0" collapsed="false">
      <c r="A116" s="21" t="n">
        <v>105</v>
      </c>
      <c r="B116" s="56" t="s">
        <v>85</v>
      </c>
      <c r="C116" s="57" t="s">
        <v>107</v>
      </c>
      <c r="D116" s="58"/>
      <c r="E116" s="59"/>
      <c r="F116" s="33" t="n">
        <f aca="false">F117</f>
        <v>4616.7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5.75" hidden="false" customHeight="false" outlineLevel="0" collapsed="false">
      <c r="A117" s="21" t="n">
        <v>106</v>
      </c>
      <c r="B117" s="56" t="s">
        <v>108</v>
      </c>
      <c r="C117" s="57" t="s">
        <v>94</v>
      </c>
      <c r="D117" s="58"/>
      <c r="E117" s="59"/>
      <c r="F117" s="33" t="n">
        <f aca="false">F118</f>
        <v>4616.7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63" hidden="false" customHeight="false" outlineLevel="0" collapsed="false">
      <c r="A118" s="21" t="n">
        <v>107</v>
      </c>
      <c r="B118" s="56" t="s">
        <v>126</v>
      </c>
      <c r="C118" s="57" t="s">
        <v>127</v>
      </c>
      <c r="D118" s="58"/>
      <c r="E118" s="59"/>
      <c r="F118" s="33" t="n">
        <f aca="false">F119+F121</f>
        <v>4616.7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63" hidden="false" customHeight="false" outlineLevel="0" collapsed="false">
      <c r="A119" s="21" t="n">
        <v>108</v>
      </c>
      <c r="B119" s="56" t="s">
        <v>122</v>
      </c>
      <c r="C119" s="57" t="s">
        <v>127</v>
      </c>
      <c r="D119" s="58" t="s">
        <v>75</v>
      </c>
      <c r="E119" s="59" t="s">
        <v>128</v>
      </c>
      <c r="F119" s="33" t="n">
        <f aca="false">F120</f>
        <v>2305.7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5.75" hidden="false" customHeight="false" outlineLevel="0" collapsed="false">
      <c r="A120" s="21" t="n">
        <v>109</v>
      </c>
      <c r="B120" s="56" t="s">
        <v>129</v>
      </c>
      <c r="C120" s="57" t="s">
        <v>127</v>
      </c>
      <c r="D120" s="58" t="s">
        <v>79</v>
      </c>
      <c r="E120" s="59" t="s">
        <v>128</v>
      </c>
      <c r="F120" s="33" t="n">
        <v>2305.7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31.5" hidden="false" customHeight="false" outlineLevel="0" collapsed="false">
      <c r="A121" s="21" t="n">
        <v>110</v>
      </c>
      <c r="B121" s="56" t="s">
        <v>20</v>
      </c>
      <c r="C121" s="57" t="s">
        <v>127</v>
      </c>
      <c r="D121" s="58" t="s">
        <v>29</v>
      </c>
      <c r="E121" s="59" t="s">
        <v>128</v>
      </c>
      <c r="F121" s="33" t="n">
        <f aca="false">F122</f>
        <v>231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s="28" customFormat="true" ht="31.5" hidden="false" customHeight="false" outlineLevel="0" collapsed="false">
      <c r="A122" s="21" t="n">
        <v>111</v>
      </c>
      <c r="B122" s="56" t="s">
        <v>31</v>
      </c>
      <c r="C122" s="57" t="s">
        <v>127</v>
      </c>
      <c r="D122" s="58" t="s">
        <v>32</v>
      </c>
      <c r="E122" s="59" t="s">
        <v>128</v>
      </c>
      <c r="F122" s="33" t="n">
        <v>2311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5.75" hidden="false" customHeight="false" outlineLevel="0" collapsed="false">
      <c r="A123" s="21" t="n">
        <v>112</v>
      </c>
      <c r="B123" s="37" t="s">
        <v>130</v>
      </c>
      <c r="C123" s="38"/>
      <c r="D123" s="24"/>
      <c r="E123" s="25"/>
      <c r="F123" s="26" t="n">
        <f aca="false">F124+F129</f>
        <v>80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5.75" hidden="false" customHeight="false" outlineLevel="0" collapsed="false">
      <c r="A124" s="21" t="n">
        <v>113</v>
      </c>
      <c r="B124" s="56" t="s">
        <v>131</v>
      </c>
      <c r="C124" s="57"/>
      <c r="D124" s="58"/>
      <c r="E124" s="58" t="s">
        <v>132</v>
      </c>
      <c r="F124" s="33" t="n">
        <f aca="false">F125</f>
        <v>771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5.75" hidden="false" customHeight="false" outlineLevel="0" collapsed="false">
      <c r="A125" s="21" t="n">
        <v>114</v>
      </c>
      <c r="B125" s="56" t="s">
        <v>133</v>
      </c>
      <c r="C125" s="57"/>
      <c r="D125" s="58"/>
      <c r="E125" s="59" t="s">
        <v>132</v>
      </c>
      <c r="F125" s="33" t="n">
        <f aca="false">F126</f>
        <v>77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5.75" hidden="false" customHeight="false" outlineLevel="0" collapsed="false">
      <c r="A126" s="21" t="n">
        <v>115</v>
      </c>
      <c r="B126" s="56" t="s">
        <v>101</v>
      </c>
      <c r="C126" s="84" t="n">
        <v>9500000000</v>
      </c>
      <c r="D126" s="58"/>
      <c r="E126" s="58" t="s">
        <v>132</v>
      </c>
      <c r="F126" s="33" t="n">
        <f aca="false">F127</f>
        <v>77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s="1" customFormat="true" ht="15.75" hidden="false" customHeight="false" outlineLevel="0" collapsed="false">
      <c r="A127" s="21" t="n">
        <v>116</v>
      </c>
      <c r="B127" s="56" t="s">
        <v>101</v>
      </c>
      <c r="C127" s="65" t="s">
        <v>134</v>
      </c>
      <c r="D127" s="58" t="n">
        <v>500</v>
      </c>
      <c r="E127" s="58" t="s">
        <v>132</v>
      </c>
      <c r="F127" s="33" t="n">
        <f aca="false">F128</f>
        <v>771</v>
      </c>
    </row>
    <row r="128" customFormat="false" ht="15.75" hidden="false" customHeight="false" outlineLevel="0" collapsed="false">
      <c r="A128" s="21" t="n">
        <v>117</v>
      </c>
      <c r="B128" s="56" t="s">
        <v>103</v>
      </c>
      <c r="C128" s="65" t="s">
        <v>134</v>
      </c>
      <c r="D128" s="58" t="n">
        <v>540</v>
      </c>
      <c r="E128" s="58" t="s">
        <v>132</v>
      </c>
      <c r="F128" s="33" t="n">
        <v>77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31.5" hidden="false" customHeight="false" outlineLevel="0" collapsed="false">
      <c r="A129" s="21" t="n">
        <v>118</v>
      </c>
      <c r="B129" s="56" t="s">
        <v>135</v>
      </c>
      <c r="C129" s="65" t="s">
        <v>136</v>
      </c>
      <c r="D129" s="58"/>
      <c r="E129" s="59" t="s">
        <v>137</v>
      </c>
      <c r="F129" s="33" t="n">
        <f aca="false">F130</f>
        <v>29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31.5" hidden="false" customHeight="false" outlineLevel="0" collapsed="false">
      <c r="A130" s="21" t="n">
        <v>119</v>
      </c>
      <c r="B130" s="56" t="s">
        <v>20</v>
      </c>
      <c r="C130" s="65" t="s">
        <v>136</v>
      </c>
      <c r="D130" s="58" t="n">
        <v>200</v>
      </c>
      <c r="E130" s="59" t="s">
        <v>137</v>
      </c>
      <c r="F130" s="33" t="n">
        <f aca="false">F131</f>
        <v>29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31.5" hidden="false" customHeight="false" outlineLevel="0" collapsed="false">
      <c r="A131" s="21" t="n">
        <v>120</v>
      </c>
      <c r="B131" s="56" t="s">
        <v>31</v>
      </c>
      <c r="C131" s="65" t="s">
        <v>136</v>
      </c>
      <c r="D131" s="58" t="n">
        <v>240</v>
      </c>
      <c r="E131" s="59" t="s">
        <v>137</v>
      </c>
      <c r="F131" s="33" t="n">
        <v>29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5.75" hidden="false" customHeight="false" outlineLevel="0" collapsed="false">
      <c r="A132" s="21" t="n">
        <v>121</v>
      </c>
      <c r="B132" s="37" t="s">
        <v>138</v>
      </c>
      <c r="C132" s="93"/>
      <c r="D132" s="94"/>
      <c r="E132" s="95"/>
      <c r="F132" s="96" t="n">
        <f aca="false">F133</f>
        <v>180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s="28" customFormat="true" ht="15.75" hidden="false" customHeight="false" outlineLevel="0" collapsed="false">
      <c r="A133" s="21" t="n">
        <v>122</v>
      </c>
      <c r="B133" s="56" t="s">
        <v>138</v>
      </c>
      <c r="C133" s="65" t="s">
        <v>107</v>
      </c>
      <c r="D133" s="58" t="n">
        <v>300</v>
      </c>
      <c r="E133" s="59" t="s">
        <v>139</v>
      </c>
      <c r="F133" s="33" t="n">
        <f aca="false">F134</f>
        <v>18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31.5" hidden="false" customHeight="false" outlineLevel="0" collapsed="false">
      <c r="A134" s="21" t="n">
        <v>123</v>
      </c>
      <c r="B134" s="56" t="s">
        <v>78</v>
      </c>
      <c r="C134" s="65" t="s">
        <v>140</v>
      </c>
      <c r="D134" s="58" t="n">
        <v>310</v>
      </c>
      <c r="E134" s="59" t="s">
        <v>139</v>
      </c>
      <c r="F134" s="33" t="n">
        <v>180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5.75" hidden="false" customHeight="false" outlineLevel="0" collapsed="false">
      <c r="A135" s="21" t="n">
        <v>124</v>
      </c>
      <c r="B135" s="61" t="s">
        <v>141</v>
      </c>
      <c r="C135" s="61"/>
      <c r="D135" s="62"/>
      <c r="E135" s="63"/>
      <c r="F135" s="64" t="n">
        <f aca="false">F67+F12+F16+F27+F35</f>
        <v>19271.8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5.75" hidden="false" customHeight="false" outlineLevel="0" collapsed="false">
      <c r="A136" s="3"/>
      <c r="B136" s="97"/>
      <c r="C136" s="98"/>
      <c r="D136" s="98"/>
      <c r="E136" s="98"/>
      <c r="F136" s="99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5.75" hidden="false" customHeight="false" outlineLevel="0" collapsed="false">
      <c r="A137" s="3"/>
      <c r="B137" s="100"/>
      <c r="C137" s="4"/>
      <c r="D137" s="4"/>
      <c r="E137" s="4"/>
      <c r="F137" s="9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5" hidden="false" customHeight="false" outlineLevel="0" collapsed="false">
      <c r="B138" s="10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5" hidden="false" customHeight="false" outlineLevel="0" collapsed="false">
      <c r="B139" s="102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5" hidden="false" customHeight="false" outlineLevel="0" collapsed="false">
      <c r="B140" s="103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5" hidden="false" customHeight="false" outlineLevel="0" collapsed="false">
      <c r="B141" s="103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5" hidden="false" customHeight="false" outlineLevel="0" collapsed="false">
      <c r="B142" s="10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5" hidden="false" customHeight="false" outlineLevel="0" collapsed="false">
      <c r="B143" s="10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5" hidden="false" customHeight="false" outlineLevel="0" collapsed="false">
      <c r="B144" s="10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  <row r="396" customFormat="false" ht="1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</row>
    <row r="397" customFormat="false" ht="1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</row>
    <row r="398" customFormat="false" ht="1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</row>
    <row r="399" customFormat="false" ht="1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</row>
    <row r="400" customFormat="false" ht="1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</row>
    <row r="401" customFormat="false" ht="1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</row>
    <row r="402" customFormat="false" ht="1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</row>
    <row r="403" customFormat="false" ht="1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</row>
    <row r="404" customFormat="false" ht="1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</row>
    <row r="405" customFormat="false" ht="1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</row>
    <row r="406" customFormat="false" ht="1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</row>
    <row r="407" customFormat="false" ht="1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</row>
    <row r="408" customFormat="false" ht="1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</row>
    <row r="409" customFormat="false" ht="1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</row>
    <row r="410" customFormat="false" ht="1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</row>
    <row r="411" customFormat="false" ht="1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</row>
    <row r="412" customFormat="false" ht="1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</row>
    <row r="413" customFormat="false" ht="1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</row>
    <row r="414" customFormat="false" ht="1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</row>
    <row r="415" customFormat="false" ht="1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</row>
    <row r="416" customFormat="false" ht="1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</row>
    <row r="417" customFormat="false" ht="1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</row>
    <row r="418" customFormat="false" ht="1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</row>
  </sheetData>
  <mergeCells count="6">
    <mergeCell ref="C1:F1"/>
    <mergeCell ref="D2:F2"/>
    <mergeCell ref="D3:F3"/>
    <mergeCell ref="B6:D6"/>
    <mergeCell ref="B7:D7"/>
    <mergeCell ref="B8:D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3-12-20T07:53:18Z</cp:lastPrinted>
  <dcterms:modified xsi:type="dcterms:W3CDTF">2024-11-08T01:56:49Z</dcterms:modified>
  <cp:revision>0</cp:revision>
  <dc:subject/>
  <dc:title/>
</cp:coreProperties>
</file>