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-вед2020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73">
  <si>
    <t xml:space="preserve">Приложение № 2</t>
  </si>
  <si>
    <t xml:space="preserve">                                            к постановлению от 24.03.2025 от №10-п</t>
  </si>
  <si>
    <t xml:space="preserve">Ведомственная структура расходов бюджета сельсовета на 2025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на   2025 год</t>
  </si>
  <si>
    <t xml:space="preserve">Исполнено за 1 квартал 2025 года</t>
  </si>
  <si>
    <t xml:space="preserve">% исполнения</t>
  </si>
  <si>
    <t xml:space="preserve">Администрация Дорох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 администрации Дорохов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Дороховского сельсовета " </t>
  </si>
  <si>
    <t xml:space="preserve">0100000000</t>
  </si>
  <si>
    <t xml:space="preserve">Подпрограмма «Обеспечение прозрачности и гласности о деятельности органов местного самоуправления"</t>
  </si>
  <si>
    <t xml:space="preserve">0110000000</t>
  </si>
  <si>
    <t xml:space="preserve">Опубликование органами местного самоуправления информации о своей деятельности в средствах массовой информации и на сайте-Интернет в рамках подпрограммы  «Обеспечение прозрачности и                                                                                                                                                     гласности о деятельности органов местного самоуправления" муниципальной программы "Информационное обеспечение населения о деятельности органов местного самоуправления       Дороховского сельсовета " 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 администрации  Дорох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9510027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исполнению бюдж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в области жилищных отношений</t>
  </si>
  <si>
    <t xml:space="preserve">Резервные фонды</t>
  </si>
  <si>
    <t xml:space="preserve">0111</t>
  </si>
  <si>
    <t xml:space="preserve">Резервный фонд администрации Дороховского сельсовета в рамках непрограмных  расходов органов местного самоуправления</t>
  </si>
  <si>
    <t xml:space="preserve">95100000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Дороховского сельсовета в рамках непрограммных расходов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 программа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00000000</t>
  </si>
  <si>
    <t xml:space="preserve">Подпрограмма "Профилактика тушения  пожаров  и обеспечение пожарной безопасности населенных пунктов Дороховского сельсовета" </t>
  </si>
  <si>
    <t xml:space="preserve">0220000000</t>
  </si>
  <si>
    <t xml:space="preserve">Техническое обслуживание средств противопожарной защиты( перезарядка,ремонт огнетушителей,обслуживание автоматических установок пожарной сигнализации,ремонт и установка системы оповещения людей на случай пожара в рамках подпрограммы  «Профилактика тушения пожаров и обеспечение пожарной безопасности населенных пунктов Дороховского сельсовета"»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80310</t>
  </si>
  <si>
    <t xml:space="preserve">обеспечение первичных мер пожарной безопасности за счет средств местного бюджета в рамках подпрограммы "Профилактика тушения  пожаров  и обеспечение пожарной безопасности населенных пунктов Дороховского сельсовета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S4120</t>
  </si>
  <si>
    <t xml:space="preserve">Подпрограмма"Профилактика терроризма и экстремизма в Дороховском сельсовете"</t>
  </si>
  <si>
    <t xml:space="preserve">0314</t>
  </si>
  <si>
    <t xml:space="preserve">Информационно-пропагандистское обеспечение ( плакаты, листовки, опубликование в печатных,электронных источниках размещение на стендах и использование средств голосовой связи(приобретение плакатов публикация в СМИ,проведение разъяснительной и агитационной работы с населением) в рамках подпрограммы "Профилактика терроризма и экстремизма в Дороховском сельсовете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НАЦИОНАЛЬНАЯ ЭКОНОМИКА</t>
  </si>
  <si>
    <t xml:space="preserve">0400</t>
  </si>
  <si>
    <t xml:space="preserve">Расходы на осуществление обязательного страхования гражданской ответственности владельца опасного объекта за причинение вреда в результате аватии на опасном объекте</t>
  </si>
  <si>
    <t xml:space="preserve">0406</t>
  </si>
  <si>
    <t xml:space="preserve">9510081490</t>
  </si>
  <si>
    <t xml:space="preserve">Дорожное хозяйство (дорожные фонды)</t>
  </si>
  <si>
    <t xml:space="preserve">0409</t>
  </si>
  <si>
    <t xml:space="preserve">Муниципальная 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810</t>
  </si>
  <si>
    <t xml:space="preserve">0310000000</t>
  </si>
  <si>
    <t xml:space="preserve">Содержание( зимнее, летнее) автомобильых дорог общего пользования местного значения за счет средств местного бюджета в рамках подпрограммы  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80510</t>
  </si>
  <si>
    <t xml:space="preserve">Осуществление дорожной деятельности в целях решения задач социально-экономического развития территорий за счет средств дорожного фонда муниципального образования Дороховский сельсовет  в рамках подпрограммы "Обеспечение сохранности и ремонт автомобильных дорог местного значения в границах населнных пунктов поселения" муниципальной программы Дороховского сельсовета "Дорожная деятельность в отношении автомобильных дорог местного значения в границах населнных пунктов поселения и обеспечение безопасности дорожного движения"</t>
  </si>
  <si>
    <t xml:space="preserve">031009Д140</t>
  </si>
  <si>
    <t xml:space="preserve">03200806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Дороховского сельсовета "Организация благоустройства территории поселения "</t>
  </si>
  <si>
    <t xml:space="preserve">0500000000</t>
  </si>
  <si>
    <t xml:space="preserve">Подпрограмма " Организация уличного электроснабжения в населенных пунктах Дороховского сельсовета."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риобретение материальных ресурсов (электро-обрудование-материалы) взамен вышедших из строя для обеспечение бесперебойного функционирования сетей уличного электроосвещения в рамках подпрограммы " Организация уличного электроснабжения в населенных пунктах Дороховского сельсовета."муниципальной программы Дороховского сельсовета "Организация благоустройства территории поселения "</t>
  </si>
  <si>
    <t xml:space="preserve">0510081010</t>
  </si>
  <si>
    <t xml:space="preserve">Подрограмма " Озеленение"</t>
  </si>
  <si>
    <t xml:space="preserve">0520000000</t>
  </si>
  <si>
    <t xml:space="preserve">Содержание территории  зеленых насаждений  (обкашивание, обрезка деревьев,валка сухих и аварийных деревьев, посадка, уход за цветниками и зелеными насаждениями),буртовка мусора и приобретение материалов необходимых для проведения мероприятий по озеленению территории в рамках подпрограммы " Озеленение" муниципальной программы  "Организация благоустройства территории поселения"</t>
  </si>
  <si>
    <t xml:space="preserve">0520081120</t>
  </si>
  <si>
    <t xml:space="preserve"> </t>
  </si>
  <si>
    <t xml:space="preserve">Подпрограмма " Содержание мест захоронения"</t>
  </si>
  <si>
    <t xml:space="preserve">0530000000</t>
  </si>
  <si>
    <t xml:space="preserve">Благоустройство территории кладбищ (подвоз песка,уборка, выкашивание травы,опиливание деревьев,вывозка мусора, отсыпка дорог  ) в рамках подпрограммы " Содержание мест захоронения" муниципальной программы Дороховского сельсовета "Организация благоустройства территории поселения"</t>
  </si>
  <si>
    <t xml:space="preserve">0530081210</t>
  </si>
  <si>
    <t xml:space="preserve">Подпрограмма " Осуществление мероприятий в области обращения с отходами"</t>
  </si>
  <si>
    <t xml:space="preserve">0540000000</t>
  </si>
  <si>
    <t xml:space="preserve">Участие в организации деятельности по накоплению (в т.ч раздельному накоплению) и транспортированию твердых комунльных отходов  в рамках подпрограммы "Осуществление мероприятий в области обращения с отходами" муниципальной программы «Организация благоустройства территории Дороховского сельсовета»</t>
  </si>
  <si>
    <t xml:space="preserve">0540081310</t>
  </si>
  <si>
    <t xml:space="preserve">Отдельное мероприятие</t>
  </si>
  <si>
    <t xml:space="preserve">0550000000</t>
  </si>
  <si>
    <t xml:space="preserve">Обкос территории подкарантинных объектов населенных пунктах сельсовета в целях исключения распространения карантинных сорняков (в т.ч. повилики)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81430</t>
  </si>
  <si>
    <t xml:space="preserve">0550081450</t>
  </si>
  <si>
    <t xml:space="preserve">Проведение мероприятий по выявлению, учету, оформлению в муниципальную собственность земельных участков, безхозяйного имущества, подлежащего благоустройству</t>
  </si>
  <si>
    <t xml:space="preserve">0550081480</t>
  </si>
  <si>
    <t xml:space="preserve">Организация и проведение акарицидных обработок мест массового отдыха населения за счет средств краевого бюджета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S5550</t>
  </si>
  <si>
    <t xml:space="preserve">05500S742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Дороховского сельсовета «Организация благоустройства территории Дороховского сельсовета»</t>
  </si>
  <si>
    <t xml:space="preserve">05500S7490</t>
  </si>
  <si>
    <t xml:space="preserve">Реализация мероприятий по поддержке местных инициатив за счет средств краевого бюджета в рамках непрограммных расходов органов местного самоуправления </t>
  </si>
  <si>
    <t xml:space="preserve">05500S641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Расходы наувеличение размеров оплаты труда 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ные расходы органов местного самоуправления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созданию условий для организации досуга и обеспечения жителей поселения услугами организаций культуры</t>
  </si>
  <si>
    <t xml:space="preserve">9510081510</t>
  </si>
  <si>
    <t xml:space="preserve">"Другие вопросы в области культуры, кинематографии"</t>
  </si>
  <si>
    <t xml:space="preserve">0804</t>
  </si>
  <si>
    <t xml:space="preserve">Проведение культурно -досуговых мероприятий в рамках непрограмных расходов</t>
  </si>
  <si>
    <t xml:space="preserve">951008152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едоставление пенсии за выслугу лет муниципальным служащим в рамках непрограммных расходов</t>
  </si>
  <si>
    <t xml:space="preserve">9510000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General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8.28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6" min="6" style="2" width="7.85"/>
    <col collapsed="false" customWidth="true" hidden="false" outlineLevel="0" max="7" min="7" style="3" width="11.13"/>
    <col collapsed="false" customWidth="true" hidden="false" outlineLevel="0" max="8" min="8" style="4" width="11.28"/>
    <col collapsed="false" customWidth="true" hidden="false" outlineLevel="0" max="9" min="9" style="0" width="10.41"/>
  </cols>
  <sheetData>
    <row r="1" customFormat="false" ht="15" hidden="false" customHeight="false" outlineLevel="0" collapsed="false">
      <c r="E1" s="5" t="s">
        <v>0</v>
      </c>
      <c r="F1" s="5"/>
      <c r="G1" s="5"/>
      <c r="H1" s="5"/>
      <c r="I1" s="5"/>
    </row>
    <row r="2" customFormat="false" ht="15" hidden="false" customHeight="true" outlineLevel="0" collapsed="false">
      <c r="C2" s="6" t="s">
        <v>1</v>
      </c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D3" s="7"/>
      <c r="E3" s="7"/>
      <c r="F3" s="7"/>
      <c r="G3" s="7"/>
    </row>
    <row r="5" s="10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s="10" customFormat="true" ht="12.75" hidden="false" customHeight="false" outlineLevel="0" collapsed="false">
      <c r="A6" s="11"/>
      <c r="B6" s="12"/>
      <c r="C6" s="12"/>
      <c r="D6" s="12"/>
      <c r="E6" s="12"/>
      <c r="F6" s="13"/>
      <c r="G6" s="14"/>
      <c r="H6" s="15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s="10" customFormat="true" ht="15" hidden="false" customHeight="false" outlineLevel="0" collapsed="false">
      <c r="A7" s="11"/>
      <c r="B7" s="12"/>
      <c r="C7" s="12"/>
      <c r="D7" s="12"/>
      <c r="E7" s="12"/>
      <c r="F7" s="13"/>
      <c r="G7" s="16" t="s">
        <v>3</v>
      </c>
      <c r="H7" s="16"/>
      <c r="I7" s="16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</row>
    <row r="8" s="10" customFormat="true" ht="80.2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19" t="s">
        <v>8</v>
      </c>
      <c r="F8" s="20" t="s">
        <v>9</v>
      </c>
      <c r="G8" s="21" t="s">
        <v>10</v>
      </c>
      <c r="H8" s="22" t="s">
        <v>11</v>
      </c>
      <c r="I8" s="23" t="s">
        <v>12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</row>
    <row r="9" s="10" customFormat="true" ht="12.75" hidden="false" customHeight="false" outlineLevel="0" collapsed="false">
      <c r="A9" s="24" t="n">
        <v>1</v>
      </c>
      <c r="B9" s="25" t="n">
        <v>2</v>
      </c>
      <c r="C9" s="25" t="n">
        <v>2</v>
      </c>
      <c r="D9" s="25" t="n">
        <v>4</v>
      </c>
      <c r="E9" s="25" t="n">
        <v>5</v>
      </c>
      <c r="F9" s="25" t="n">
        <v>6</v>
      </c>
      <c r="G9" s="26" t="n">
        <v>7</v>
      </c>
      <c r="H9" s="27" t="n">
        <v>8</v>
      </c>
      <c r="I9" s="28" t="n">
        <v>9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</row>
    <row r="10" s="10" customFormat="true" ht="12.75" hidden="false" customHeight="false" outlineLevel="0" collapsed="false">
      <c r="A10" s="24" t="n">
        <v>1</v>
      </c>
      <c r="B10" s="29" t="s">
        <v>13</v>
      </c>
      <c r="C10" s="29" t="n">
        <v>810</v>
      </c>
      <c r="D10" s="30"/>
      <c r="E10" s="30"/>
      <c r="F10" s="31"/>
      <c r="G10" s="32" t="n">
        <f aca="false">G180</f>
        <v>26467.3</v>
      </c>
      <c r="H10" s="32" t="n">
        <f aca="false">H180</f>
        <v>5171.8</v>
      </c>
      <c r="I10" s="33" t="n">
        <f aca="false">H10*100/G10</f>
        <v>19.540338455377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</row>
    <row r="11" s="40" customFormat="true" ht="12.75" hidden="false" customHeight="false" outlineLevel="0" collapsed="false">
      <c r="A11" s="34" t="n">
        <v>2</v>
      </c>
      <c r="B11" s="35" t="s">
        <v>14</v>
      </c>
      <c r="C11" s="36" t="n">
        <v>810</v>
      </c>
      <c r="D11" s="36" t="s">
        <v>15</v>
      </c>
      <c r="E11" s="36"/>
      <c r="F11" s="37"/>
      <c r="G11" s="38" t="n">
        <f aca="false">G12+G24+G53+G59</f>
        <v>8666.1</v>
      </c>
      <c r="H11" s="38" t="n">
        <f aca="false">H12+H24+H53+H59</f>
        <v>2105.3</v>
      </c>
      <c r="I11" s="33" t="n">
        <f aca="false">H11*100/G11</f>
        <v>24.2935114988288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</row>
    <row r="12" s="46" customFormat="true" ht="39.75" hidden="false" customHeight="true" outlineLevel="0" collapsed="false">
      <c r="A12" s="24" t="n">
        <v>3</v>
      </c>
      <c r="B12" s="41" t="s">
        <v>16</v>
      </c>
      <c r="C12" s="42" t="n">
        <v>810</v>
      </c>
      <c r="D12" s="42" t="s">
        <v>17</v>
      </c>
      <c r="E12" s="42"/>
      <c r="F12" s="43"/>
      <c r="G12" s="44" t="n">
        <f aca="false">G13</f>
        <v>1328.9</v>
      </c>
      <c r="H12" s="44" t="n">
        <f aca="false">H13</f>
        <v>269.5</v>
      </c>
      <c r="I12" s="45" t="n">
        <f aca="false">H12*100/G12</f>
        <v>20.2799307698096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</row>
    <row r="13" s="10" customFormat="true" ht="25.5" hidden="false" customHeight="false" outlineLevel="0" collapsed="false">
      <c r="A13" s="24" t="n">
        <v>4</v>
      </c>
      <c r="B13" s="47" t="s">
        <v>18</v>
      </c>
      <c r="C13" s="48" t="n">
        <v>810</v>
      </c>
      <c r="D13" s="48" t="s">
        <v>17</v>
      </c>
      <c r="E13" s="48" t="s">
        <v>19</v>
      </c>
      <c r="F13" s="49"/>
      <c r="G13" s="50" t="n">
        <f aca="false">G14</f>
        <v>1328.9</v>
      </c>
      <c r="H13" s="50" t="n">
        <f aca="false">H14</f>
        <v>269.5</v>
      </c>
      <c r="I13" s="33" t="n">
        <f aca="false">H13*100/G13</f>
        <v>20.2799307698096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</row>
    <row r="14" s="10" customFormat="true" ht="25.5" hidden="false" customHeight="false" outlineLevel="0" collapsed="false">
      <c r="A14" s="24" t="n">
        <v>5</v>
      </c>
      <c r="B14" s="47" t="s">
        <v>20</v>
      </c>
      <c r="C14" s="48" t="n">
        <v>810</v>
      </c>
      <c r="D14" s="48" t="s">
        <v>17</v>
      </c>
      <c r="E14" s="48" t="s">
        <v>21</v>
      </c>
      <c r="F14" s="49"/>
      <c r="G14" s="50" t="n">
        <f aca="false">G15+G21+G18</f>
        <v>1328.9</v>
      </c>
      <c r="H14" s="50" t="n">
        <f aca="false">H15+H21+H18</f>
        <v>269.5</v>
      </c>
      <c r="I14" s="33" t="n">
        <f aca="false">H14*100/G14</f>
        <v>20.2799307698096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</row>
    <row r="15" s="10" customFormat="true" ht="37.5" hidden="false" customHeight="true" outlineLevel="0" collapsed="false">
      <c r="A15" s="34" t="n">
        <v>6</v>
      </c>
      <c r="B15" s="47" t="s">
        <v>22</v>
      </c>
      <c r="C15" s="48" t="n">
        <v>810</v>
      </c>
      <c r="D15" s="48" t="s">
        <v>17</v>
      </c>
      <c r="E15" s="48" t="s">
        <v>23</v>
      </c>
      <c r="F15" s="49"/>
      <c r="G15" s="50" t="n">
        <f aca="false">G16</f>
        <v>1160.2</v>
      </c>
      <c r="H15" s="50" t="n">
        <f aca="false">H16</f>
        <v>222.3</v>
      </c>
      <c r="I15" s="33" t="n">
        <f aca="false">H15*100/G15</f>
        <v>19.1604895707637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</row>
    <row r="16" s="10" customFormat="true" ht="69.75" hidden="false" customHeight="true" outlineLevel="0" collapsed="false">
      <c r="A16" s="24" t="n">
        <v>7</v>
      </c>
      <c r="B16" s="47" t="s">
        <v>24</v>
      </c>
      <c r="C16" s="48" t="n">
        <v>810</v>
      </c>
      <c r="D16" s="48" t="s">
        <v>17</v>
      </c>
      <c r="E16" s="48" t="s">
        <v>23</v>
      </c>
      <c r="F16" s="49" t="s">
        <v>25</v>
      </c>
      <c r="G16" s="50" t="n">
        <f aca="false">G17</f>
        <v>1160.2</v>
      </c>
      <c r="H16" s="50" t="n">
        <f aca="false">H17</f>
        <v>222.3</v>
      </c>
      <c r="I16" s="33" t="n">
        <f aca="false">H16*100/G16</f>
        <v>19.1604895707637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</row>
    <row r="17" s="10" customFormat="true" ht="38.25" hidden="false" customHeight="true" outlineLevel="0" collapsed="false">
      <c r="A17" s="24" t="n">
        <v>8</v>
      </c>
      <c r="B17" s="51" t="s">
        <v>26</v>
      </c>
      <c r="C17" s="48" t="n">
        <v>810</v>
      </c>
      <c r="D17" s="48" t="s">
        <v>17</v>
      </c>
      <c r="E17" s="48" t="s">
        <v>23</v>
      </c>
      <c r="F17" s="49" t="s">
        <v>27</v>
      </c>
      <c r="G17" s="50" t="n">
        <f aca="false">891+269.2</f>
        <v>1160.2</v>
      </c>
      <c r="H17" s="33" t="n">
        <f aca="false">177.5+44.8</f>
        <v>222.3</v>
      </c>
      <c r="I17" s="33" t="n">
        <f aca="false">H17*100/G17</f>
        <v>19.1604895707637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</row>
    <row r="18" s="10" customFormat="true" ht="47.25" hidden="false" customHeight="true" outlineLevel="0" collapsed="false">
      <c r="A18" s="24" t="n">
        <v>9</v>
      </c>
      <c r="B18" s="51" t="s">
        <v>28</v>
      </c>
      <c r="C18" s="48" t="n">
        <v>810</v>
      </c>
      <c r="D18" s="48" t="s">
        <v>17</v>
      </c>
      <c r="E18" s="49" t="n">
        <v>9510010240</v>
      </c>
      <c r="F18" s="49"/>
      <c r="G18" s="50" t="n">
        <f aca="false">G19</f>
        <v>108.7</v>
      </c>
      <c r="H18" s="50" t="n">
        <f aca="false">H19</f>
        <v>27.2</v>
      </c>
      <c r="I18" s="33" t="n">
        <f aca="false">H18*100/G18</f>
        <v>25.0229990800368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</row>
    <row r="19" s="10" customFormat="true" ht="38.25" hidden="false" customHeight="true" outlineLevel="0" collapsed="false">
      <c r="A19" s="34" t="n">
        <v>10</v>
      </c>
      <c r="B19" s="51" t="s">
        <v>24</v>
      </c>
      <c r="C19" s="48" t="n">
        <v>810</v>
      </c>
      <c r="D19" s="48" t="s">
        <v>17</v>
      </c>
      <c r="E19" s="49" t="n">
        <v>9510010240</v>
      </c>
      <c r="F19" s="49" t="n">
        <v>100</v>
      </c>
      <c r="G19" s="50" t="n">
        <f aca="false">G20</f>
        <v>108.7</v>
      </c>
      <c r="H19" s="50" t="n">
        <f aca="false">H20</f>
        <v>27.2</v>
      </c>
      <c r="I19" s="33" t="n">
        <f aca="false">H19*100/G19</f>
        <v>25.0229990800368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</row>
    <row r="20" s="10" customFormat="true" ht="38.25" hidden="false" customHeight="true" outlineLevel="0" collapsed="false">
      <c r="A20" s="24" t="n">
        <v>11</v>
      </c>
      <c r="B20" s="51" t="s">
        <v>26</v>
      </c>
      <c r="C20" s="48" t="n">
        <v>810</v>
      </c>
      <c r="D20" s="48" t="s">
        <v>17</v>
      </c>
      <c r="E20" s="49" t="n">
        <v>9510010240</v>
      </c>
      <c r="F20" s="49" t="n">
        <v>120</v>
      </c>
      <c r="G20" s="50" t="n">
        <f aca="false">83.5+25.2</f>
        <v>108.7</v>
      </c>
      <c r="H20" s="33" t="n">
        <f aca="false">20.9+6.3</f>
        <v>27.2</v>
      </c>
      <c r="I20" s="33" t="n">
        <f aca="false">H20*100/G20</f>
        <v>25.0229990800368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</row>
    <row r="21" s="10" customFormat="true" ht="38.25" hidden="false" customHeight="true" outlineLevel="0" collapsed="false">
      <c r="A21" s="24" t="n">
        <v>12</v>
      </c>
      <c r="B21" s="47" t="s">
        <v>29</v>
      </c>
      <c r="C21" s="48" t="n">
        <v>810</v>
      </c>
      <c r="D21" s="48" t="s">
        <v>17</v>
      </c>
      <c r="E21" s="49" t="n">
        <v>9510027240</v>
      </c>
      <c r="F21" s="49"/>
      <c r="G21" s="50" t="n">
        <f aca="false">G22</f>
        <v>60</v>
      </c>
      <c r="H21" s="50" t="n">
        <f aca="false">H22</f>
        <v>20</v>
      </c>
      <c r="I21" s="33" t="n">
        <f aca="false">H21*100/G21</f>
        <v>33.3333333333333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</row>
    <row r="22" s="10" customFormat="true" ht="38.25" hidden="false" customHeight="true" outlineLevel="0" collapsed="false">
      <c r="A22" s="24" t="n">
        <v>13</v>
      </c>
      <c r="B22" s="47" t="s">
        <v>24</v>
      </c>
      <c r="C22" s="48" t="n">
        <v>810</v>
      </c>
      <c r="D22" s="48" t="s">
        <v>17</v>
      </c>
      <c r="E22" s="49" t="n">
        <v>9510027240</v>
      </c>
      <c r="F22" s="49" t="n">
        <v>100</v>
      </c>
      <c r="G22" s="50" t="n">
        <f aca="false">G23</f>
        <v>60</v>
      </c>
      <c r="H22" s="50" t="n">
        <f aca="false">H23</f>
        <v>20</v>
      </c>
      <c r="I22" s="33" t="n">
        <f aca="false">H22*100/G22</f>
        <v>33.3333333333333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</row>
    <row r="23" s="10" customFormat="true" ht="38.25" hidden="false" customHeight="true" outlineLevel="0" collapsed="false">
      <c r="A23" s="34" t="n">
        <v>14</v>
      </c>
      <c r="B23" s="47" t="s">
        <v>26</v>
      </c>
      <c r="C23" s="48" t="n">
        <v>810</v>
      </c>
      <c r="D23" s="48" t="s">
        <v>17</v>
      </c>
      <c r="E23" s="49" t="n">
        <v>9510027240</v>
      </c>
      <c r="F23" s="49" t="n">
        <v>120</v>
      </c>
      <c r="G23" s="50" t="n">
        <f aca="false">46.1+13.9</f>
        <v>60</v>
      </c>
      <c r="H23" s="33" t="n">
        <f aca="false">15.4+4.6</f>
        <v>20</v>
      </c>
      <c r="I23" s="33" t="n">
        <f aca="false">H23*100/G23</f>
        <v>33.3333333333333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</row>
    <row r="24" s="46" customFormat="true" ht="51.75" hidden="false" customHeight="true" outlineLevel="0" collapsed="false">
      <c r="A24" s="24" t="n">
        <v>15</v>
      </c>
      <c r="B24" s="41" t="s">
        <v>30</v>
      </c>
      <c r="C24" s="42" t="n">
        <v>810</v>
      </c>
      <c r="D24" s="42" t="s">
        <v>31</v>
      </c>
      <c r="E24" s="42"/>
      <c r="F24" s="43"/>
      <c r="G24" s="44" t="n">
        <f aca="false">G30+G25</f>
        <v>6656.5</v>
      </c>
      <c r="H24" s="44" t="n">
        <f aca="false">H30+H25</f>
        <v>1673.5</v>
      </c>
      <c r="I24" s="45" t="n">
        <f aca="false">H24*100/G24</f>
        <v>25.1408397806655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</row>
    <row r="25" s="10" customFormat="true" ht="49.5" hidden="false" customHeight="true" outlineLevel="0" collapsed="false">
      <c r="A25" s="24" t="n">
        <v>16</v>
      </c>
      <c r="B25" s="47" t="s">
        <v>32</v>
      </c>
      <c r="C25" s="48" t="n">
        <v>810</v>
      </c>
      <c r="D25" s="48" t="s">
        <v>31</v>
      </c>
      <c r="E25" s="48" t="s">
        <v>33</v>
      </c>
      <c r="F25" s="49"/>
      <c r="G25" s="50" t="n">
        <f aca="false">G26</f>
        <v>160</v>
      </c>
      <c r="H25" s="50" t="n">
        <f aca="false">H26</f>
        <v>20</v>
      </c>
      <c r="I25" s="33" t="n">
        <f aca="false">H25*100/G25</f>
        <v>12.5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</row>
    <row r="26" s="10" customFormat="true" ht="25.5" hidden="false" customHeight="false" outlineLevel="0" collapsed="false">
      <c r="A26" s="24" t="n">
        <v>17</v>
      </c>
      <c r="B26" s="47" t="s">
        <v>34</v>
      </c>
      <c r="C26" s="48" t="n">
        <v>810</v>
      </c>
      <c r="D26" s="48" t="s">
        <v>31</v>
      </c>
      <c r="E26" s="48" t="s">
        <v>35</v>
      </c>
      <c r="F26" s="49"/>
      <c r="G26" s="50" t="n">
        <f aca="false">G27</f>
        <v>160</v>
      </c>
      <c r="H26" s="50" t="n">
        <f aca="false">H27</f>
        <v>20</v>
      </c>
      <c r="I26" s="33" t="n">
        <f aca="false">H26*100/G26</f>
        <v>12.5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</row>
    <row r="27" s="10" customFormat="true" ht="114.75" hidden="false" customHeight="false" outlineLevel="0" collapsed="false">
      <c r="A27" s="34" t="n">
        <v>18</v>
      </c>
      <c r="B27" s="47" t="s">
        <v>36</v>
      </c>
      <c r="C27" s="48" t="n">
        <v>810</v>
      </c>
      <c r="D27" s="48" t="s">
        <v>31</v>
      </c>
      <c r="E27" s="48" t="s">
        <v>37</v>
      </c>
      <c r="F27" s="49"/>
      <c r="G27" s="50" t="n">
        <f aca="false">G28</f>
        <v>160</v>
      </c>
      <c r="H27" s="50" t="n">
        <f aca="false">H28</f>
        <v>20</v>
      </c>
      <c r="I27" s="33" t="n">
        <f aca="false">H27*100/G27</f>
        <v>12.5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</row>
    <row r="28" s="10" customFormat="true" ht="25.5" hidden="false" customHeight="false" outlineLevel="0" collapsed="false">
      <c r="A28" s="24" t="n">
        <v>19</v>
      </c>
      <c r="B28" s="47" t="s">
        <v>38</v>
      </c>
      <c r="C28" s="48" t="n">
        <v>810</v>
      </c>
      <c r="D28" s="48" t="s">
        <v>31</v>
      </c>
      <c r="E28" s="48" t="s">
        <v>37</v>
      </c>
      <c r="F28" s="49" t="s">
        <v>39</v>
      </c>
      <c r="G28" s="50" t="n">
        <f aca="false">G29</f>
        <v>160</v>
      </c>
      <c r="H28" s="50" t="n">
        <f aca="false">H29</f>
        <v>20</v>
      </c>
      <c r="I28" s="33" t="n">
        <f aca="false">H28*100/G28</f>
        <v>12.5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</row>
    <row r="29" s="10" customFormat="true" ht="25.5" hidden="false" customHeight="false" outlineLevel="0" collapsed="false">
      <c r="A29" s="24" t="n">
        <v>20</v>
      </c>
      <c r="B29" s="47" t="s">
        <v>40</v>
      </c>
      <c r="C29" s="48" t="n">
        <v>810</v>
      </c>
      <c r="D29" s="48" t="s">
        <v>31</v>
      </c>
      <c r="E29" s="48" t="s">
        <v>37</v>
      </c>
      <c r="F29" s="49" t="s">
        <v>41</v>
      </c>
      <c r="G29" s="50" t="n">
        <v>160</v>
      </c>
      <c r="H29" s="33" t="n">
        <v>20</v>
      </c>
      <c r="I29" s="33" t="n">
        <f aca="false">H29*100/G29</f>
        <v>12.5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</row>
    <row r="30" s="10" customFormat="true" ht="25.5" hidden="false" customHeight="false" outlineLevel="0" collapsed="false">
      <c r="A30" s="24" t="n">
        <v>21</v>
      </c>
      <c r="B30" s="52" t="s">
        <v>18</v>
      </c>
      <c r="C30" s="53" t="n">
        <v>810</v>
      </c>
      <c r="D30" s="53" t="s">
        <v>31</v>
      </c>
      <c r="E30" s="53" t="s">
        <v>19</v>
      </c>
      <c r="F30" s="54"/>
      <c r="G30" s="55" t="n">
        <f aca="false">G31</f>
        <v>6496.5</v>
      </c>
      <c r="H30" s="55" t="n">
        <f aca="false">H31</f>
        <v>1653.5</v>
      </c>
      <c r="I30" s="45" t="n">
        <f aca="false">H30*100/G30</f>
        <v>25.4521665512199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</row>
    <row r="31" s="10" customFormat="true" ht="25.5" hidden="false" customHeight="false" outlineLevel="0" collapsed="false">
      <c r="A31" s="34" t="n">
        <v>22</v>
      </c>
      <c r="B31" s="47" t="s">
        <v>42</v>
      </c>
      <c r="C31" s="48" t="n">
        <v>810</v>
      </c>
      <c r="D31" s="48" t="s">
        <v>31</v>
      </c>
      <c r="E31" s="48" t="s">
        <v>21</v>
      </c>
      <c r="F31" s="49"/>
      <c r="G31" s="50" t="n">
        <f aca="false">G32+G38+G41+G43+G45+G48+G52+G51+G35</f>
        <v>6496.5</v>
      </c>
      <c r="H31" s="50" t="n">
        <f aca="false">H32+H38+H41+H43+H45+H48+H52+H51+H35</f>
        <v>1653.5</v>
      </c>
      <c r="I31" s="33" t="n">
        <f aca="false">H31*100/G31</f>
        <v>25.4521665512199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</row>
    <row r="32" s="10" customFormat="true" ht="51" hidden="false" customHeight="false" outlineLevel="0" collapsed="false">
      <c r="A32" s="24" t="n">
        <v>23</v>
      </c>
      <c r="B32" s="47" t="s">
        <v>43</v>
      </c>
      <c r="C32" s="48" t="n">
        <v>810</v>
      </c>
      <c r="D32" s="48" t="s">
        <v>31</v>
      </c>
      <c r="E32" s="48" t="s">
        <v>44</v>
      </c>
      <c r="F32" s="49"/>
      <c r="G32" s="50" t="n">
        <f aca="false">G33</f>
        <v>4473.1</v>
      </c>
      <c r="H32" s="50" t="n">
        <f aca="false">H33</f>
        <v>1089</v>
      </c>
      <c r="I32" s="33" t="n">
        <f aca="false">H32*100/G32</f>
        <v>24.3455321812613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</row>
    <row r="33" s="10" customFormat="true" ht="63.75" hidden="false" customHeight="false" outlineLevel="0" collapsed="false">
      <c r="A33" s="24" t="n">
        <v>24</v>
      </c>
      <c r="B33" s="47" t="s">
        <v>24</v>
      </c>
      <c r="C33" s="48" t="n">
        <v>810</v>
      </c>
      <c r="D33" s="48" t="s">
        <v>31</v>
      </c>
      <c r="E33" s="48" t="s">
        <v>44</v>
      </c>
      <c r="F33" s="49" t="s">
        <v>25</v>
      </c>
      <c r="G33" s="56" t="n">
        <f aca="false">G34</f>
        <v>4473.1</v>
      </c>
      <c r="H33" s="50" t="n">
        <f aca="false">H34</f>
        <v>1089</v>
      </c>
      <c r="I33" s="33" t="n">
        <f aca="false">H33*100/G33</f>
        <v>24.3455321812613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</row>
    <row r="34" s="10" customFormat="true" ht="25.5" hidden="false" customHeight="false" outlineLevel="0" collapsed="false">
      <c r="A34" s="24" t="n">
        <v>25</v>
      </c>
      <c r="B34" s="47" t="s">
        <v>26</v>
      </c>
      <c r="C34" s="48" t="n">
        <v>810</v>
      </c>
      <c r="D34" s="48" t="s">
        <v>31</v>
      </c>
      <c r="E34" s="48" t="s">
        <v>44</v>
      </c>
      <c r="F34" s="49" t="s">
        <v>27</v>
      </c>
      <c r="G34" s="56" t="n">
        <f aca="false">3435.1+0.5+1037.5</f>
        <v>4473.1</v>
      </c>
      <c r="H34" s="50" t="n">
        <f aca="false">941.6+0.5+146.9</f>
        <v>1089</v>
      </c>
      <c r="I34" s="33" t="n">
        <f aca="false">H34*100/G34</f>
        <v>24.3455321812613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</row>
    <row r="35" s="10" customFormat="true" ht="38.25" hidden="false" customHeight="false" outlineLevel="0" collapsed="false">
      <c r="A35" s="34" t="n">
        <v>26</v>
      </c>
      <c r="B35" s="51" t="s">
        <v>28</v>
      </c>
      <c r="C35" s="48" t="n">
        <v>810</v>
      </c>
      <c r="D35" s="48" t="s">
        <v>31</v>
      </c>
      <c r="E35" s="49" t="n">
        <v>9510010240</v>
      </c>
      <c r="F35" s="49"/>
      <c r="G35" s="50" t="n">
        <f aca="false">G36</f>
        <v>338.5</v>
      </c>
      <c r="H35" s="50" t="n">
        <f aca="false">H36</f>
        <v>76.8</v>
      </c>
      <c r="I35" s="33" t="n">
        <f aca="false">H35*100/G35</f>
        <v>22.6883308714919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</row>
    <row r="36" s="10" customFormat="true" ht="63.75" hidden="false" customHeight="false" outlineLevel="0" collapsed="false">
      <c r="A36" s="24" t="n">
        <v>27</v>
      </c>
      <c r="B36" s="51" t="s">
        <v>24</v>
      </c>
      <c r="C36" s="48" t="n">
        <v>810</v>
      </c>
      <c r="D36" s="48" t="s">
        <v>31</v>
      </c>
      <c r="E36" s="49" t="n">
        <v>9510010240</v>
      </c>
      <c r="F36" s="49" t="n">
        <v>100</v>
      </c>
      <c r="G36" s="50" t="n">
        <f aca="false">G37</f>
        <v>338.5</v>
      </c>
      <c r="H36" s="50" t="n">
        <f aca="false">H37</f>
        <v>76.8</v>
      </c>
      <c r="I36" s="33" t="n">
        <f aca="false">H36*100/G36</f>
        <v>22.6883308714919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</row>
    <row r="37" s="10" customFormat="true" ht="25.5" hidden="false" customHeight="false" outlineLevel="0" collapsed="false">
      <c r="A37" s="24" t="n">
        <v>28</v>
      </c>
      <c r="B37" s="51" t="s">
        <v>26</v>
      </c>
      <c r="C37" s="48" t="n">
        <v>810</v>
      </c>
      <c r="D37" s="48" t="s">
        <v>31</v>
      </c>
      <c r="E37" s="49" t="n">
        <v>9510010240</v>
      </c>
      <c r="F37" s="49" t="n">
        <v>120</v>
      </c>
      <c r="G37" s="50" t="n">
        <f aca="false">260+78.5</f>
        <v>338.5</v>
      </c>
      <c r="H37" s="33" t="n">
        <f aca="false">59+17.8</f>
        <v>76.8</v>
      </c>
      <c r="I37" s="33" t="n">
        <f aca="false">H37*100/G37</f>
        <v>22.6883308714919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</row>
    <row r="38" s="10" customFormat="true" ht="63.75" hidden="false" customHeight="false" outlineLevel="0" collapsed="false">
      <c r="A38" s="24" t="n">
        <v>29</v>
      </c>
      <c r="B38" s="47" t="s">
        <v>29</v>
      </c>
      <c r="C38" s="48" t="n">
        <v>810</v>
      </c>
      <c r="D38" s="48" t="s">
        <v>31</v>
      </c>
      <c r="E38" s="57" t="s">
        <v>45</v>
      </c>
      <c r="F38" s="49"/>
      <c r="G38" s="58" t="n">
        <f aca="false">G39</f>
        <v>360</v>
      </c>
      <c r="H38" s="50" t="n">
        <f aca="false">H39</f>
        <v>92.3</v>
      </c>
      <c r="I38" s="33" t="n">
        <f aca="false">H38*100/G38</f>
        <v>25.6388888888889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</row>
    <row r="39" s="10" customFormat="true" ht="63.75" hidden="false" customHeight="false" outlineLevel="0" collapsed="false">
      <c r="A39" s="34" t="n">
        <v>30</v>
      </c>
      <c r="B39" s="47" t="s">
        <v>24</v>
      </c>
      <c r="C39" s="48" t="n">
        <v>810</v>
      </c>
      <c r="D39" s="48" t="s">
        <v>31</v>
      </c>
      <c r="E39" s="57" t="s">
        <v>45</v>
      </c>
      <c r="F39" s="49" t="n">
        <v>100</v>
      </c>
      <c r="G39" s="58" t="n">
        <f aca="false">G40</f>
        <v>360</v>
      </c>
      <c r="H39" s="50" t="n">
        <f aca="false">H40</f>
        <v>92.3</v>
      </c>
      <c r="I39" s="33" t="n">
        <f aca="false">H39*100/G39</f>
        <v>25.6388888888889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</row>
    <row r="40" s="10" customFormat="true" ht="25.5" hidden="false" customHeight="false" outlineLevel="0" collapsed="false">
      <c r="A40" s="24" t="n">
        <v>31</v>
      </c>
      <c r="B40" s="47" t="s">
        <v>26</v>
      </c>
      <c r="C40" s="48" t="n">
        <v>810</v>
      </c>
      <c r="D40" s="48" t="s">
        <v>31</v>
      </c>
      <c r="E40" s="57" t="s">
        <v>45</v>
      </c>
      <c r="F40" s="49" t="n">
        <v>120</v>
      </c>
      <c r="G40" s="58" t="n">
        <f aca="false">276.5+83.5</f>
        <v>360</v>
      </c>
      <c r="H40" s="33" t="n">
        <f aca="false">21.4+70.9</f>
        <v>92.3</v>
      </c>
      <c r="I40" s="33" t="n">
        <f aca="false">H40*100/G40</f>
        <v>25.6388888888889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</row>
    <row r="41" s="10" customFormat="true" ht="25.5" hidden="false" customHeight="false" outlineLevel="0" collapsed="false">
      <c r="A41" s="24" t="n">
        <v>32</v>
      </c>
      <c r="B41" s="47" t="s">
        <v>38</v>
      </c>
      <c r="C41" s="48" t="n">
        <v>810</v>
      </c>
      <c r="D41" s="48" t="s">
        <v>31</v>
      </c>
      <c r="E41" s="48" t="s">
        <v>44</v>
      </c>
      <c r="F41" s="49" t="s">
        <v>39</v>
      </c>
      <c r="G41" s="50" t="n">
        <f aca="false">G42</f>
        <v>1167.6</v>
      </c>
      <c r="H41" s="50" t="n">
        <f aca="false">H42</f>
        <v>341.6</v>
      </c>
      <c r="I41" s="33" t="n">
        <f aca="false">H41*100/G41</f>
        <v>29.2565947242206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</row>
    <row r="42" s="10" customFormat="true" ht="26.25" hidden="false" customHeight="true" outlineLevel="0" collapsed="false">
      <c r="A42" s="24" t="n">
        <v>33</v>
      </c>
      <c r="B42" s="47" t="s">
        <v>40</v>
      </c>
      <c r="C42" s="48" t="n">
        <v>810</v>
      </c>
      <c r="D42" s="48" t="s">
        <v>31</v>
      </c>
      <c r="E42" s="48" t="s">
        <v>44</v>
      </c>
      <c r="F42" s="49" t="s">
        <v>41</v>
      </c>
      <c r="G42" s="50" t="n">
        <f aca="false">627.6+540</f>
        <v>1167.6</v>
      </c>
      <c r="H42" s="33" t="n">
        <f aca="false">154.8+186.8</f>
        <v>341.6</v>
      </c>
      <c r="I42" s="33" t="n">
        <f aca="false">H42*100/G42</f>
        <v>29.2565947242206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</row>
    <row r="43" s="10" customFormat="true" ht="12.75" hidden="false" customHeight="false" outlineLevel="0" collapsed="false">
      <c r="A43" s="34" t="n">
        <v>34</v>
      </c>
      <c r="B43" s="59" t="s">
        <v>46</v>
      </c>
      <c r="C43" s="56" t="n">
        <v>810</v>
      </c>
      <c r="D43" s="56" t="s">
        <v>31</v>
      </c>
      <c r="E43" s="56" t="s">
        <v>44</v>
      </c>
      <c r="F43" s="60" t="s">
        <v>47</v>
      </c>
      <c r="G43" s="50" t="n">
        <f aca="false">G44</f>
        <v>5.3</v>
      </c>
      <c r="H43" s="50" t="n">
        <f aca="false">H44</f>
        <v>4.4</v>
      </c>
      <c r="I43" s="33" t="n">
        <f aca="false">H43*100/G43</f>
        <v>83.0188679245283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</row>
    <row r="44" s="10" customFormat="true" ht="12.75" hidden="false" customHeight="false" outlineLevel="0" collapsed="false">
      <c r="A44" s="24" t="n">
        <v>35</v>
      </c>
      <c r="B44" s="59" t="s">
        <v>48</v>
      </c>
      <c r="C44" s="56" t="n">
        <v>810</v>
      </c>
      <c r="D44" s="61" t="s">
        <v>31</v>
      </c>
      <c r="E44" s="56" t="s">
        <v>44</v>
      </c>
      <c r="F44" s="60" t="n">
        <v>850</v>
      </c>
      <c r="G44" s="50" t="n">
        <f aca="false">1.5+3.8</f>
        <v>5.3</v>
      </c>
      <c r="H44" s="33" t="n">
        <f aca="false">0.6+3.8</f>
        <v>4.4</v>
      </c>
      <c r="I44" s="33" t="n">
        <f aca="false">H44*100/G44</f>
        <v>83.0188679245283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</row>
    <row r="45" s="10" customFormat="true" ht="63.75" hidden="false" customHeight="false" outlineLevel="0" collapsed="false">
      <c r="A45" s="24" t="n">
        <v>36</v>
      </c>
      <c r="B45" s="62" t="s">
        <v>49</v>
      </c>
      <c r="C45" s="56" t="n">
        <v>810</v>
      </c>
      <c r="D45" s="56" t="s">
        <v>31</v>
      </c>
      <c r="E45" s="60" t="n">
        <v>9510000080</v>
      </c>
      <c r="F45" s="60"/>
      <c r="G45" s="50" t="n">
        <f aca="false">G46</f>
        <v>119.5</v>
      </c>
      <c r="H45" s="50" t="n">
        <f aca="false">H46</f>
        <v>29.9</v>
      </c>
      <c r="I45" s="33" t="n">
        <f aca="false">H45*100/G45</f>
        <v>25.0209205020921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</row>
    <row r="46" s="10" customFormat="true" ht="12.75" hidden="false" customHeight="false" outlineLevel="0" collapsed="false">
      <c r="A46" s="24" t="n">
        <v>37</v>
      </c>
      <c r="B46" s="59" t="s">
        <v>50</v>
      </c>
      <c r="C46" s="56" t="n">
        <v>810</v>
      </c>
      <c r="D46" s="56" t="s">
        <v>31</v>
      </c>
      <c r="E46" s="60" t="n">
        <v>9510000080</v>
      </c>
      <c r="F46" s="60" t="s">
        <v>51</v>
      </c>
      <c r="G46" s="50" t="n">
        <f aca="false">G47</f>
        <v>119.5</v>
      </c>
      <c r="H46" s="50" t="n">
        <f aca="false">H47</f>
        <v>29.9</v>
      </c>
      <c r="I46" s="33" t="n">
        <f aca="false">H46*100/G46</f>
        <v>25.0209205020921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</row>
    <row r="47" s="10" customFormat="true" ht="12.75" hidden="false" customHeight="false" outlineLevel="0" collapsed="false">
      <c r="A47" s="34" t="n">
        <v>38</v>
      </c>
      <c r="B47" s="59" t="s">
        <v>52</v>
      </c>
      <c r="C47" s="56" t="n">
        <v>810</v>
      </c>
      <c r="D47" s="56" t="s">
        <v>31</v>
      </c>
      <c r="E47" s="60" t="n">
        <v>9510000080</v>
      </c>
      <c r="F47" s="60" t="s">
        <v>53</v>
      </c>
      <c r="G47" s="50" t="n">
        <v>119.5</v>
      </c>
      <c r="H47" s="33" t="n">
        <v>29.9</v>
      </c>
      <c r="I47" s="33" t="n">
        <f aca="false">H47*100/G47</f>
        <v>25.0209205020921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</row>
    <row r="48" s="10" customFormat="true" ht="63.75" hidden="false" customHeight="false" outlineLevel="0" collapsed="false">
      <c r="A48" s="24" t="n">
        <v>39</v>
      </c>
      <c r="B48" s="59" t="s">
        <v>54</v>
      </c>
      <c r="C48" s="56" t="n">
        <v>810</v>
      </c>
      <c r="D48" s="56" t="s">
        <v>31</v>
      </c>
      <c r="E48" s="60" t="n">
        <v>9510000090</v>
      </c>
      <c r="F48" s="60"/>
      <c r="G48" s="50" t="n">
        <f aca="false">G49</f>
        <v>13</v>
      </c>
      <c r="H48" s="50"/>
      <c r="I48" s="33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</row>
    <row r="49" s="10" customFormat="true" ht="12.75" hidden="false" customHeight="false" outlineLevel="0" collapsed="false">
      <c r="A49" s="24" t="n">
        <v>40</v>
      </c>
      <c r="B49" s="59" t="s">
        <v>50</v>
      </c>
      <c r="C49" s="56" t="n">
        <v>810</v>
      </c>
      <c r="D49" s="56" t="s">
        <v>31</v>
      </c>
      <c r="E49" s="60" t="n">
        <v>9510000090</v>
      </c>
      <c r="F49" s="60" t="s">
        <v>51</v>
      </c>
      <c r="G49" s="50" t="n">
        <f aca="false">G50</f>
        <v>13</v>
      </c>
      <c r="H49" s="50"/>
      <c r="I49" s="33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</row>
    <row r="50" s="10" customFormat="true" ht="12.75" hidden="false" customHeight="false" outlineLevel="0" collapsed="false">
      <c r="A50" s="24" t="n">
        <v>41</v>
      </c>
      <c r="B50" s="59" t="s">
        <v>52</v>
      </c>
      <c r="C50" s="56" t="n">
        <v>810</v>
      </c>
      <c r="D50" s="56" t="s">
        <v>31</v>
      </c>
      <c r="E50" s="60" t="n">
        <v>9510000090</v>
      </c>
      <c r="F50" s="60" t="s">
        <v>53</v>
      </c>
      <c r="G50" s="50" t="n">
        <v>13</v>
      </c>
      <c r="H50" s="33"/>
      <c r="I50" s="33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</row>
    <row r="51" s="10" customFormat="true" ht="46.5" hidden="false" customHeight="true" outlineLevel="0" collapsed="false">
      <c r="A51" s="34" t="n">
        <v>42</v>
      </c>
      <c r="B51" s="62" t="s">
        <v>28</v>
      </c>
      <c r="C51" s="56" t="n">
        <v>810</v>
      </c>
      <c r="D51" s="56" t="s">
        <v>31</v>
      </c>
      <c r="E51" s="60" t="n">
        <v>9510010240</v>
      </c>
      <c r="F51" s="60" t="n">
        <v>540</v>
      </c>
      <c r="G51" s="50" t="n">
        <v>10.5</v>
      </c>
      <c r="H51" s="33" t="n">
        <v>10.5</v>
      </c>
      <c r="I51" s="33" t="n">
        <f aca="false">H51*100/G51</f>
        <v>100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</row>
    <row r="52" s="10" customFormat="true" ht="75" hidden="false" customHeight="true" outlineLevel="0" collapsed="false">
      <c r="A52" s="24" t="n">
        <v>43</v>
      </c>
      <c r="B52" s="62" t="s">
        <v>29</v>
      </c>
      <c r="C52" s="56" t="n">
        <v>810</v>
      </c>
      <c r="D52" s="56" t="s">
        <v>31</v>
      </c>
      <c r="E52" s="60" t="n">
        <v>9510027240</v>
      </c>
      <c r="F52" s="60" t="n">
        <v>540</v>
      </c>
      <c r="G52" s="50" t="n">
        <v>9</v>
      </c>
      <c r="H52" s="33" t="n">
        <v>9</v>
      </c>
      <c r="I52" s="33" t="n">
        <f aca="false">H52*100/G52</f>
        <v>10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</row>
    <row r="53" s="46" customFormat="true" ht="12.75" hidden="false" customHeight="false" outlineLevel="0" collapsed="false">
      <c r="A53" s="24" t="n">
        <v>44</v>
      </c>
      <c r="B53" s="41" t="s">
        <v>55</v>
      </c>
      <c r="C53" s="42" t="n">
        <v>810</v>
      </c>
      <c r="D53" s="42" t="s">
        <v>56</v>
      </c>
      <c r="E53" s="42"/>
      <c r="F53" s="43"/>
      <c r="G53" s="44" t="n">
        <f aca="false">G54</f>
        <v>5</v>
      </c>
      <c r="H53" s="44"/>
      <c r="I53" s="45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</row>
    <row r="54" s="10" customFormat="true" ht="25.5" hidden="false" customHeight="false" outlineLevel="0" collapsed="false">
      <c r="A54" s="24" t="n">
        <v>45</v>
      </c>
      <c r="B54" s="47" t="s">
        <v>18</v>
      </c>
      <c r="C54" s="48" t="n">
        <v>810</v>
      </c>
      <c r="D54" s="48" t="s">
        <v>56</v>
      </c>
      <c r="E54" s="48" t="s">
        <v>19</v>
      </c>
      <c r="F54" s="49"/>
      <c r="G54" s="50" t="n">
        <f aca="false">G55</f>
        <v>5</v>
      </c>
      <c r="H54" s="50"/>
      <c r="I54" s="33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</row>
    <row r="55" s="10" customFormat="true" ht="25.5" hidden="false" customHeight="false" outlineLevel="0" collapsed="false">
      <c r="A55" s="34" t="n">
        <v>46</v>
      </c>
      <c r="B55" s="47" t="s">
        <v>20</v>
      </c>
      <c r="C55" s="48" t="n">
        <v>810</v>
      </c>
      <c r="D55" s="48" t="s">
        <v>56</v>
      </c>
      <c r="E55" s="48" t="s">
        <v>21</v>
      </c>
      <c r="F55" s="49"/>
      <c r="G55" s="50" t="n">
        <f aca="false">G56</f>
        <v>5</v>
      </c>
      <c r="H55" s="50"/>
      <c r="I55" s="33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</row>
    <row r="56" s="10" customFormat="true" ht="38.25" hidden="false" customHeight="false" outlineLevel="0" collapsed="false">
      <c r="A56" s="24" t="n">
        <v>47</v>
      </c>
      <c r="B56" s="47" t="s">
        <v>57</v>
      </c>
      <c r="C56" s="48" t="n">
        <v>810</v>
      </c>
      <c r="D56" s="48" t="s">
        <v>56</v>
      </c>
      <c r="E56" s="48" t="s">
        <v>58</v>
      </c>
      <c r="F56" s="49"/>
      <c r="G56" s="50" t="n">
        <f aca="false">G57</f>
        <v>5</v>
      </c>
      <c r="H56" s="50"/>
      <c r="I56" s="33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</row>
    <row r="57" s="10" customFormat="true" ht="12.75" hidden="false" customHeight="false" outlineLevel="0" collapsed="false">
      <c r="A57" s="24" t="n">
        <v>48</v>
      </c>
      <c r="B57" s="47" t="s">
        <v>46</v>
      </c>
      <c r="C57" s="48" t="n">
        <v>810</v>
      </c>
      <c r="D57" s="48" t="s">
        <v>56</v>
      </c>
      <c r="E57" s="48" t="s">
        <v>58</v>
      </c>
      <c r="F57" s="49" t="s">
        <v>47</v>
      </c>
      <c r="G57" s="50" t="n">
        <f aca="false">G58</f>
        <v>5</v>
      </c>
      <c r="H57" s="50"/>
      <c r="I57" s="33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</row>
    <row r="58" s="10" customFormat="true" ht="12.75" hidden="false" customHeight="false" outlineLevel="0" collapsed="false">
      <c r="A58" s="24" t="n">
        <v>49</v>
      </c>
      <c r="B58" s="47" t="s">
        <v>59</v>
      </c>
      <c r="C58" s="48" t="n">
        <v>810</v>
      </c>
      <c r="D58" s="48" t="s">
        <v>56</v>
      </c>
      <c r="E58" s="48" t="s">
        <v>58</v>
      </c>
      <c r="F58" s="49" t="s">
        <v>60</v>
      </c>
      <c r="G58" s="50" t="n">
        <v>5</v>
      </c>
      <c r="H58" s="33"/>
      <c r="I58" s="33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</row>
    <row r="59" s="46" customFormat="true" ht="12.75" hidden="false" customHeight="false" outlineLevel="0" collapsed="false">
      <c r="A59" s="34" t="n">
        <v>50</v>
      </c>
      <c r="B59" s="41" t="s">
        <v>61</v>
      </c>
      <c r="C59" s="42" t="n">
        <v>810</v>
      </c>
      <c r="D59" s="42" t="s">
        <v>62</v>
      </c>
      <c r="E59" s="42"/>
      <c r="F59" s="43"/>
      <c r="G59" s="44" t="n">
        <f aca="false">G60</f>
        <v>675.7</v>
      </c>
      <c r="H59" s="44" t="n">
        <f aca="false">H60</f>
        <v>162.3</v>
      </c>
      <c r="I59" s="45" t="n">
        <f aca="false">H59*100/G59</f>
        <v>24.0195352967293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</row>
    <row r="60" s="10" customFormat="true" ht="25.5" hidden="false" customHeight="false" outlineLevel="0" collapsed="false">
      <c r="A60" s="24" t="n">
        <v>51</v>
      </c>
      <c r="B60" s="47" t="s">
        <v>18</v>
      </c>
      <c r="C60" s="48" t="n">
        <v>810</v>
      </c>
      <c r="D60" s="48" t="s">
        <v>62</v>
      </c>
      <c r="E60" s="48" t="s">
        <v>19</v>
      </c>
      <c r="F60" s="49"/>
      <c r="G60" s="56" t="n">
        <f aca="false">G61</f>
        <v>675.7</v>
      </c>
      <c r="H60" s="50" t="n">
        <f aca="false">H61</f>
        <v>162.3</v>
      </c>
      <c r="I60" s="33" t="n">
        <f aca="false">H60*100/G60</f>
        <v>24.0195352967293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</row>
    <row r="61" s="10" customFormat="true" ht="25.5" hidden="false" customHeight="false" outlineLevel="0" collapsed="false">
      <c r="A61" s="24" t="n">
        <v>52</v>
      </c>
      <c r="B61" s="47" t="s">
        <v>20</v>
      </c>
      <c r="C61" s="48" t="n">
        <v>810</v>
      </c>
      <c r="D61" s="57" t="s">
        <v>62</v>
      </c>
      <c r="E61" s="48" t="s">
        <v>21</v>
      </c>
      <c r="F61" s="49"/>
      <c r="G61" s="50" t="n">
        <f aca="false">G62+G65+G68</f>
        <v>675.7</v>
      </c>
      <c r="H61" s="50" t="n">
        <f aca="false">H62+H65+H68</f>
        <v>162.3</v>
      </c>
      <c r="I61" s="33" t="n">
        <f aca="false">H61*100/G61</f>
        <v>24.0195352967293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</row>
    <row r="62" s="10" customFormat="true" ht="25.5" hidden="false" customHeight="false" outlineLevel="0" collapsed="false">
      <c r="A62" s="24" t="n">
        <v>53</v>
      </c>
      <c r="B62" s="59" t="s">
        <v>63</v>
      </c>
      <c r="C62" s="56" t="n">
        <v>810</v>
      </c>
      <c r="D62" s="63" t="s">
        <v>62</v>
      </c>
      <c r="E62" s="60" t="n">
        <v>9510000030</v>
      </c>
      <c r="F62" s="60"/>
      <c r="G62" s="50" t="n">
        <f aca="false">G63</f>
        <v>601.3</v>
      </c>
      <c r="H62" s="50" t="n">
        <f aca="false">H63</f>
        <v>137.3</v>
      </c>
      <c r="I62" s="33" t="n">
        <f aca="false">H62*100/G62</f>
        <v>22.8338599700649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</row>
    <row r="63" s="10" customFormat="true" ht="66.75" hidden="false" customHeight="true" outlineLevel="0" collapsed="false">
      <c r="A63" s="34" t="n">
        <v>54</v>
      </c>
      <c r="B63" s="59" t="s">
        <v>24</v>
      </c>
      <c r="C63" s="56" t="n">
        <v>810</v>
      </c>
      <c r="D63" s="63" t="s">
        <v>62</v>
      </c>
      <c r="E63" s="60" t="n">
        <v>9510000030</v>
      </c>
      <c r="F63" s="60" t="n">
        <v>100</v>
      </c>
      <c r="G63" s="50" t="n">
        <f aca="false">G64</f>
        <v>601.3</v>
      </c>
      <c r="H63" s="50" t="n">
        <f aca="false">H64</f>
        <v>137.3</v>
      </c>
      <c r="I63" s="33" t="n">
        <f aca="false">H63*100/G63</f>
        <v>22.8338599700649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</row>
    <row r="64" s="10" customFormat="true" ht="25.5" hidden="false" customHeight="false" outlineLevel="0" collapsed="false">
      <c r="A64" s="24" t="n">
        <v>55</v>
      </c>
      <c r="B64" s="59" t="s">
        <v>26</v>
      </c>
      <c r="C64" s="56" t="n">
        <v>810</v>
      </c>
      <c r="D64" s="63" t="s">
        <v>62</v>
      </c>
      <c r="E64" s="60" t="n">
        <v>9510000030</v>
      </c>
      <c r="F64" s="60" t="n">
        <v>110</v>
      </c>
      <c r="G64" s="50" t="n">
        <f aca="false">461.8+139.5</f>
        <v>601.3</v>
      </c>
      <c r="H64" s="33" t="n">
        <f aca="false">114.4+22.9</f>
        <v>137.3</v>
      </c>
      <c r="I64" s="33" t="n">
        <f aca="false">H64*100/G64</f>
        <v>22.8338599700649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</row>
    <row r="65" s="10" customFormat="true" ht="72.75" hidden="false" customHeight="true" outlineLevel="0" collapsed="false">
      <c r="A65" s="24" t="n">
        <v>56</v>
      </c>
      <c r="B65" s="62" t="s">
        <v>64</v>
      </c>
      <c r="C65" s="56" t="n">
        <v>810</v>
      </c>
      <c r="D65" s="63" t="s">
        <v>62</v>
      </c>
      <c r="E65" s="60" t="n">
        <v>9510027240</v>
      </c>
      <c r="F65" s="60"/>
      <c r="G65" s="50" t="n">
        <f aca="false">G66</f>
        <v>60</v>
      </c>
      <c r="H65" s="50" t="n">
        <f aca="false">H66</f>
        <v>25</v>
      </c>
      <c r="I65" s="33" t="n">
        <f aca="false">H65*100/G65</f>
        <v>41.6666666666667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</row>
    <row r="66" s="10" customFormat="true" ht="63.75" hidden="false" customHeight="false" outlineLevel="0" collapsed="false">
      <c r="A66" s="24" t="n">
        <v>57</v>
      </c>
      <c r="B66" s="59" t="s">
        <v>24</v>
      </c>
      <c r="C66" s="56" t="n">
        <v>810</v>
      </c>
      <c r="D66" s="63" t="s">
        <v>62</v>
      </c>
      <c r="E66" s="60" t="n">
        <v>9510027240</v>
      </c>
      <c r="F66" s="60" t="s">
        <v>25</v>
      </c>
      <c r="G66" s="50" t="n">
        <f aca="false">G67</f>
        <v>60</v>
      </c>
      <c r="H66" s="50" t="n">
        <f aca="false">H67</f>
        <v>25</v>
      </c>
      <c r="I66" s="33" t="n">
        <f aca="false">H66*100/G66</f>
        <v>41.6666666666667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</row>
    <row r="67" s="10" customFormat="true" ht="25.5" hidden="false" customHeight="false" outlineLevel="0" collapsed="false">
      <c r="A67" s="34" t="n">
        <v>58</v>
      </c>
      <c r="B67" s="59" t="s">
        <v>26</v>
      </c>
      <c r="C67" s="56" t="n">
        <v>810</v>
      </c>
      <c r="D67" s="63" t="s">
        <v>62</v>
      </c>
      <c r="E67" s="60" t="n">
        <v>9510027240</v>
      </c>
      <c r="F67" s="60" t="n">
        <v>110</v>
      </c>
      <c r="G67" s="50" t="n">
        <f aca="false">46.1+13.9</f>
        <v>60</v>
      </c>
      <c r="H67" s="33" t="n">
        <f aca="false">19.2+5.8</f>
        <v>25</v>
      </c>
      <c r="I67" s="33" t="n">
        <f aca="false">H67*100/G67</f>
        <v>41.6666666666667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</row>
    <row r="68" s="10" customFormat="true" ht="54" hidden="false" customHeight="true" outlineLevel="0" collapsed="false">
      <c r="A68" s="24" t="n">
        <v>59</v>
      </c>
      <c r="B68" s="47" t="s">
        <v>65</v>
      </c>
      <c r="C68" s="48" t="n">
        <v>810</v>
      </c>
      <c r="D68" s="48" t="s">
        <v>62</v>
      </c>
      <c r="E68" s="48" t="s">
        <v>66</v>
      </c>
      <c r="F68" s="49"/>
      <c r="G68" s="56" t="n">
        <f aca="false">G69</f>
        <v>14.4</v>
      </c>
      <c r="H68" s="50"/>
      <c r="I68" s="33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</row>
    <row r="69" s="10" customFormat="true" ht="39.75" hidden="false" customHeight="true" outlineLevel="0" collapsed="false">
      <c r="A69" s="24" t="n">
        <v>60</v>
      </c>
      <c r="B69" s="47" t="s">
        <v>38</v>
      </c>
      <c r="C69" s="48" t="n">
        <v>810</v>
      </c>
      <c r="D69" s="48" t="s">
        <v>62</v>
      </c>
      <c r="E69" s="48" t="s">
        <v>66</v>
      </c>
      <c r="F69" s="49" t="s">
        <v>39</v>
      </c>
      <c r="G69" s="56" t="n">
        <f aca="false">G70</f>
        <v>14.4</v>
      </c>
      <c r="H69" s="50"/>
      <c r="I69" s="33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</row>
    <row r="70" s="10" customFormat="true" ht="25.5" hidden="false" customHeight="false" outlineLevel="0" collapsed="false">
      <c r="A70" s="24" t="n">
        <v>61</v>
      </c>
      <c r="B70" s="47" t="s">
        <v>40</v>
      </c>
      <c r="C70" s="48" t="n">
        <v>810</v>
      </c>
      <c r="D70" s="48" t="s">
        <v>62</v>
      </c>
      <c r="E70" s="49" t="n">
        <v>9510075140</v>
      </c>
      <c r="F70" s="49" t="s">
        <v>41</v>
      </c>
      <c r="G70" s="56" t="n">
        <v>14.4</v>
      </c>
      <c r="H70" s="33"/>
      <c r="I70" s="33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</row>
    <row r="71" s="64" customFormat="true" ht="12.75" hidden="false" customHeight="false" outlineLevel="0" collapsed="false">
      <c r="A71" s="34" t="n">
        <v>62</v>
      </c>
      <c r="B71" s="41" t="s">
        <v>67</v>
      </c>
      <c r="C71" s="42" t="n">
        <v>810</v>
      </c>
      <c r="D71" s="42" t="s">
        <v>68</v>
      </c>
      <c r="E71" s="42"/>
      <c r="F71" s="43"/>
      <c r="G71" s="44" t="n">
        <f aca="false">G72</f>
        <v>737.5</v>
      </c>
      <c r="H71" s="44" t="n">
        <f aca="false">H72</f>
        <v>141.9</v>
      </c>
      <c r="I71" s="45" t="n">
        <f aca="false">H71*100/G71</f>
        <v>19.2406779661017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</row>
    <row r="72" s="10" customFormat="true" ht="12.75" hidden="false" customHeight="false" outlineLevel="0" collapsed="false">
      <c r="A72" s="24" t="n">
        <v>63</v>
      </c>
      <c r="B72" s="47" t="s">
        <v>69</v>
      </c>
      <c r="C72" s="48" t="n">
        <v>810</v>
      </c>
      <c r="D72" s="48" t="s">
        <v>70</v>
      </c>
      <c r="E72" s="48"/>
      <c r="F72" s="49"/>
      <c r="G72" s="50" t="n">
        <f aca="false">G73</f>
        <v>737.5</v>
      </c>
      <c r="H72" s="50" t="n">
        <f aca="false">H73</f>
        <v>141.9</v>
      </c>
      <c r="I72" s="33" t="n">
        <f aca="false">H72*100/G72</f>
        <v>19.2406779661017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</row>
    <row r="73" s="10" customFormat="true" ht="25.5" hidden="false" customHeight="false" outlineLevel="0" collapsed="false">
      <c r="A73" s="24" t="n">
        <v>64</v>
      </c>
      <c r="B73" s="47" t="s">
        <v>18</v>
      </c>
      <c r="C73" s="48" t="n">
        <v>810</v>
      </c>
      <c r="D73" s="48" t="s">
        <v>70</v>
      </c>
      <c r="E73" s="48" t="s">
        <v>19</v>
      </c>
      <c r="F73" s="49"/>
      <c r="G73" s="50" t="n">
        <f aca="false">G74</f>
        <v>737.5</v>
      </c>
      <c r="H73" s="50" t="n">
        <f aca="false">H74</f>
        <v>141.9</v>
      </c>
      <c r="I73" s="33" t="n">
        <f aca="false">H73*100/G73</f>
        <v>19.2406779661017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</row>
    <row r="74" s="10" customFormat="true" ht="25.5" hidden="false" customHeight="false" outlineLevel="0" collapsed="false">
      <c r="A74" s="24" t="n">
        <v>65</v>
      </c>
      <c r="B74" s="47" t="s">
        <v>20</v>
      </c>
      <c r="C74" s="48" t="n">
        <v>810</v>
      </c>
      <c r="D74" s="48" t="s">
        <v>70</v>
      </c>
      <c r="E74" s="48" t="s">
        <v>21</v>
      </c>
      <c r="F74" s="49"/>
      <c r="G74" s="50" t="n">
        <f aca="false">G75</f>
        <v>737.5</v>
      </c>
      <c r="H74" s="50" t="n">
        <f aca="false">H75</f>
        <v>141.9</v>
      </c>
      <c r="I74" s="33" t="n">
        <f aca="false">H74*100/G74</f>
        <v>19.2406779661017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</row>
    <row r="75" s="10" customFormat="true" ht="51" hidden="false" customHeight="false" outlineLevel="0" collapsed="false">
      <c r="A75" s="34" t="n">
        <v>66</v>
      </c>
      <c r="B75" s="47" t="s">
        <v>71</v>
      </c>
      <c r="C75" s="48" t="n">
        <v>810</v>
      </c>
      <c r="D75" s="48" t="s">
        <v>70</v>
      </c>
      <c r="E75" s="48" t="s">
        <v>72</v>
      </c>
      <c r="F75" s="49"/>
      <c r="G75" s="50" t="n">
        <f aca="false">G76+G78</f>
        <v>737.5</v>
      </c>
      <c r="H75" s="50" t="n">
        <f aca="false">H76+H78</f>
        <v>141.9</v>
      </c>
      <c r="I75" s="33" t="n">
        <f aca="false">H75*100/G75</f>
        <v>19.2406779661017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</row>
    <row r="76" s="10" customFormat="true" ht="63.75" hidden="false" customHeight="false" outlineLevel="0" collapsed="false">
      <c r="A76" s="24" t="n">
        <v>67</v>
      </c>
      <c r="B76" s="47" t="s">
        <v>73</v>
      </c>
      <c r="C76" s="48" t="n">
        <v>810</v>
      </c>
      <c r="D76" s="48" t="s">
        <v>70</v>
      </c>
      <c r="E76" s="48" t="s">
        <v>72</v>
      </c>
      <c r="F76" s="49" t="s">
        <v>25</v>
      </c>
      <c r="G76" s="50" t="n">
        <f aca="false">G77</f>
        <v>574</v>
      </c>
      <c r="H76" s="50" t="n">
        <f aca="false">H77</f>
        <v>130.5</v>
      </c>
      <c r="I76" s="33" t="n">
        <f aca="false">H76*100/G76</f>
        <v>22.7351916376307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</row>
    <row r="77" s="10" customFormat="true" ht="25.5" hidden="false" customHeight="false" outlineLevel="0" collapsed="false">
      <c r="A77" s="24" t="n">
        <v>68</v>
      </c>
      <c r="B77" s="47" t="s">
        <v>26</v>
      </c>
      <c r="C77" s="48" t="n">
        <v>810</v>
      </c>
      <c r="D77" s="48" t="s">
        <v>70</v>
      </c>
      <c r="E77" s="48" t="s">
        <v>72</v>
      </c>
      <c r="F77" s="49" t="s">
        <v>27</v>
      </c>
      <c r="G77" s="50" t="n">
        <f aca="false">440.8+133.2</f>
        <v>574</v>
      </c>
      <c r="H77" s="33" t="n">
        <f aca="false">100.2+30.3</f>
        <v>130.5</v>
      </c>
      <c r="I77" s="33" t="n">
        <f aca="false">H77*100/G77</f>
        <v>22.7351916376307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</row>
    <row r="78" s="10" customFormat="true" ht="25.5" hidden="false" customHeight="false" outlineLevel="0" collapsed="false">
      <c r="A78" s="24" t="n">
        <v>69</v>
      </c>
      <c r="B78" s="47" t="s">
        <v>38</v>
      </c>
      <c r="C78" s="48" t="n">
        <v>810</v>
      </c>
      <c r="D78" s="48" t="s">
        <v>70</v>
      </c>
      <c r="E78" s="48" t="s">
        <v>72</v>
      </c>
      <c r="F78" s="49" t="s">
        <v>39</v>
      </c>
      <c r="G78" s="50" t="n">
        <f aca="false">G79</f>
        <v>163.5</v>
      </c>
      <c r="H78" s="50" t="n">
        <f aca="false">H79</f>
        <v>11.4</v>
      </c>
      <c r="I78" s="33" t="n">
        <f aca="false">H78*100/G78</f>
        <v>6.97247706422018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</row>
    <row r="79" s="10" customFormat="true" ht="25.5" hidden="false" customHeight="false" outlineLevel="0" collapsed="false">
      <c r="A79" s="34" t="n">
        <v>70</v>
      </c>
      <c r="B79" s="47" t="s">
        <v>40</v>
      </c>
      <c r="C79" s="48" t="n">
        <v>810</v>
      </c>
      <c r="D79" s="48" t="s">
        <v>70</v>
      </c>
      <c r="E79" s="48" t="s">
        <v>72</v>
      </c>
      <c r="F79" s="49" t="s">
        <v>41</v>
      </c>
      <c r="G79" s="50" t="n">
        <v>163.5</v>
      </c>
      <c r="H79" s="33" t="n">
        <v>11.4</v>
      </c>
      <c r="I79" s="33" t="n">
        <f aca="false">H79*100/G79</f>
        <v>6.97247706422018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</row>
    <row r="80" s="46" customFormat="true" ht="25.5" hidden="false" customHeight="false" outlineLevel="0" collapsed="false">
      <c r="A80" s="24" t="n">
        <v>71</v>
      </c>
      <c r="B80" s="41" t="s">
        <v>74</v>
      </c>
      <c r="C80" s="42" t="n">
        <v>810</v>
      </c>
      <c r="D80" s="42" t="s">
        <v>75</v>
      </c>
      <c r="E80" s="42"/>
      <c r="F80" s="43"/>
      <c r="G80" s="44" t="n">
        <f aca="false">G81</f>
        <v>367.6</v>
      </c>
      <c r="H80" s="44"/>
      <c r="I80" s="45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</row>
    <row r="81" s="46" customFormat="true" ht="12.75" hidden="false" customHeight="false" outlineLevel="0" collapsed="false">
      <c r="A81" s="24" t="n">
        <v>72</v>
      </c>
      <c r="B81" s="41" t="s">
        <v>76</v>
      </c>
      <c r="C81" s="42" t="n">
        <v>810</v>
      </c>
      <c r="D81" s="65" t="s">
        <v>77</v>
      </c>
      <c r="E81" s="42"/>
      <c r="F81" s="43"/>
      <c r="G81" s="44" t="n">
        <f aca="false">G83+G84</f>
        <v>367.6</v>
      </c>
      <c r="H81" s="44"/>
      <c r="I81" s="45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</row>
    <row r="82" s="46" customFormat="true" ht="73.5" hidden="false" customHeight="true" outlineLevel="0" collapsed="false">
      <c r="A82" s="24" t="n">
        <v>73</v>
      </c>
      <c r="B82" s="62" t="s">
        <v>78</v>
      </c>
      <c r="C82" s="56" t="n">
        <v>810</v>
      </c>
      <c r="D82" s="63" t="s">
        <v>77</v>
      </c>
      <c r="E82" s="56" t="s">
        <v>79</v>
      </c>
      <c r="F82" s="66"/>
      <c r="G82" s="67" t="n">
        <f aca="false">G83</f>
        <v>366.1</v>
      </c>
      <c r="H82" s="67"/>
      <c r="I82" s="33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</row>
    <row r="83" s="46" customFormat="true" ht="50.25" hidden="false" customHeight="true" outlineLevel="0" collapsed="false">
      <c r="A83" s="34" t="n">
        <v>74</v>
      </c>
      <c r="B83" s="62" t="s">
        <v>80</v>
      </c>
      <c r="C83" s="56" t="n">
        <v>810</v>
      </c>
      <c r="D83" s="63" t="s">
        <v>77</v>
      </c>
      <c r="E83" s="61" t="s">
        <v>81</v>
      </c>
      <c r="F83" s="66"/>
      <c r="G83" s="67" t="n">
        <f aca="false">G87+G84</f>
        <v>366.1</v>
      </c>
      <c r="H83" s="67"/>
      <c r="I83" s="33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</row>
    <row r="84" s="46" customFormat="true" ht="165" hidden="false" customHeight="true" outlineLevel="0" collapsed="false">
      <c r="A84" s="24" t="n">
        <v>75</v>
      </c>
      <c r="B84" s="62" t="s">
        <v>82</v>
      </c>
      <c r="C84" s="56" t="n">
        <v>810</v>
      </c>
      <c r="D84" s="63" t="s">
        <v>77</v>
      </c>
      <c r="E84" s="61" t="s">
        <v>83</v>
      </c>
      <c r="F84" s="66"/>
      <c r="G84" s="50" t="n">
        <f aca="false">G85</f>
        <v>1.5</v>
      </c>
      <c r="H84" s="50"/>
      <c r="I84" s="33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</row>
    <row r="85" s="46" customFormat="true" ht="25.5" hidden="false" customHeight="false" outlineLevel="0" collapsed="false">
      <c r="A85" s="24" t="n">
        <v>76</v>
      </c>
      <c r="B85" s="59" t="s">
        <v>38</v>
      </c>
      <c r="C85" s="56" t="n">
        <v>810</v>
      </c>
      <c r="D85" s="63" t="s">
        <v>77</v>
      </c>
      <c r="E85" s="61" t="s">
        <v>83</v>
      </c>
      <c r="F85" s="60" t="n">
        <v>200</v>
      </c>
      <c r="G85" s="50" t="n">
        <f aca="false">G86</f>
        <v>1.5</v>
      </c>
      <c r="H85" s="50"/>
      <c r="I85" s="33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</row>
    <row r="86" s="46" customFormat="true" ht="25.5" hidden="false" customHeight="false" outlineLevel="0" collapsed="false">
      <c r="A86" s="24" t="n">
        <v>77</v>
      </c>
      <c r="B86" s="59" t="s">
        <v>40</v>
      </c>
      <c r="C86" s="56" t="n">
        <v>810</v>
      </c>
      <c r="D86" s="63" t="s">
        <v>77</v>
      </c>
      <c r="E86" s="61" t="s">
        <v>83</v>
      </c>
      <c r="F86" s="60" t="n">
        <v>240</v>
      </c>
      <c r="G86" s="50" t="n">
        <v>1.5</v>
      </c>
      <c r="H86" s="68"/>
      <c r="I86" s="33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</row>
    <row r="87" s="10" customFormat="true" ht="119.25" hidden="false" customHeight="true" outlineLevel="0" collapsed="false">
      <c r="A87" s="34" t="n">
        <v>78</v>
      </c>
      <c r="B87" s="59" t="s">
        <v>84</v>
      </c>
      <c r="C87" s="56" t="n">
        <v>810</v>
      </c>
      <c r="D87" s="63" t="s">
        <v>77</v>
      </c>
      <c r="E87" s="63" t="s">
        <v>85</v>
      </c>
      <c r="F87" s="60"/>
      <c r="G87" s="50" t="n">
        <f aca="false">G88</f>
        <v>364.6</v>
      </c>
      <c r="H87" s="50"/>
      <c r="I87" s="33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</row>
    <row r="88" s="10" customFormat="true" ht="25.5" hidden="false" customHeight="false" outlineLevel="0" collapsed="false">
      <c r="A88" s="24" t="n">
        <v>79</v>
      </c>
      <c r="B88" s="59" t="s">
        <v>38</v>
      </c>
      <c r="C88" s="56" t="n">
        <v>810</v>
      </c>
      <c r="D88" s="63" t="s">
        <v>77</v>
      </c>
      <c r="E88" s="63" t="s">
        <v>85</v>
      </c>
      <c r="F88" s="60" t="s">
        <v>39</v>
      </c>
      <c r="G88" s="50" t="n">
        <f aca="false">G89</f>
        <v>364.6</v>
      </c>
      <c r="H88" s="50"/>
      <c r="I88" s="33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</row>
    <row r="89" s="10" customFormat="true" ht="25.5" hidden="false" customHeight="false" outlineLevel="0" collapsed="false">
      <c r="A89" s="24" t="n">
        <v>80</v>
      </c>
      <c r="B89" s="59" t="s">
        <v>40</v>
      </c>
      <c r="C89" s="56" t="n">
        <v>810</v>
      </c>
      <c r="D89" s="63" t="s">
        <v>77</v>
      </c>
      <c r="E89" s="63" t="s">
        <v>85</v>
      </c>
      <c r="F89" s="60" t="s">
        <v>41</v>
      </c>
      <c r="G89" s="50" t="n">
        <v>364.6</v>
      </c>
      <c r="H89" s="33"/>
      <c r="I89" s="33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</row>
    <row r="90" s="10" customFormat="true" ht="25.5" hidden="false" customHeight="false" outlineLevel="0" collapsed="false">
      <c r="A90" s="24" t="n">
        <v>81</v>
      </c>
      <c r="B90" s="52" t="s">
        <v>86</v>
      </c>
      <c r="C90" s="53" t="n">
        <v>810</v>
      </c>
      <c r="D90" s="65" t="s">
        <v>87</v>
      </c>
      <c r="E90" s="53" t="s">
        <v>81</v>
      </c>
      <c r="F90" s="54"/>
      <c r="G90" s="55" t="n">
        <f aca="false">G91</f>
        <v>1.5</v>
      </c>
      <c r="H90" s="55"/>
      <c r="I90" s="45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</row>
    <row r="91" s="10" customFormat="true" ht="165.75" hidden="false" customHeight="false" outlineLevel="0" collapsed="false">
      <c r="A91" s="34" t="n">
        <v>82</v>
      </c>
      <c r="B91" s="47" t="s">
        <v>88</v>
      </c>
      <c r="C91" s="48" t="n">
        <v>810</v>
      </c>
      <c r="D91" s="57" t="s">
        <v>87</v>
      </c>
      <c r="E91" s="48" t="s">
        <v>83</v>
      </c>
      <c r="F91" s="49"/>
      <c r="G91" s="50" t="n">
        <f aca="false">G92</f>
        <v>1.5</v>
      </c>
      <c r="H91" s="50"/>
      <c r="I91" s="33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</row>
    <row r="92" s="10" customFormat="true" ht="25.5" hidden="false" customHeight="false" outlineLevel="0" collapsed="false">
      <c r="A92" s="24" t="n">
        <v>83</v>
      </c>
      <c r="B92" s="47" t="s">
        <v>38</v>
      </c>
      <c r="C92" s="48" t="n">
        <v>810</v>
      </c>
      <c r="D92" s="57" t="s">
        <v>87</v>
      </c>
      <c r="E92" s="48" t="s">
        <v>83</v>
      </c>
      <c r="F92" s="49" t="s">
        <v>39</v>
      </c>
      <c r="G92" s="50" t="n">
        <f aca="false">G93</f>
        <v>1.5</v>
      </c>
      <c r="H92" s="50"/>
      <c r="I92" s="33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</row>
    <row r="93" s="10" customFormat="true" ht="25.5" hidden="false" customHeight="false" outlineLevel="0" collapsed="false">
      <c r="A93" s="24" t="n">
        <v>84</v>
      </c>
      <c r="B93" s="47" t="s">
        <v>40</v>
      </c>
      <c r="C93" s="48" t="n">
        <v>810</v>
      </c>
      <c r="D93" s="57" t="s">
        <v>87</v>
      </c>
      <c r="E93" s="48" t="s">
        <v>83</v>
      </c>
      <c r="F93" s="49" t="s">
        <v>41</v>
      </c>
      <c r="G93" s="50" t="n">
        <v>1.5</v>
      </c>
      <c r="H93" s="33"/>
      <c r="I93" s="33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</row>
    <row r="94" s="46" customFormat="true" ht="12.75" hidden="false" customHeight="false" outlineLevel="0" collapsed="false">
      <c r="A94" s="24" t="n">
        <v>85</v>
      </c>
      <c r="B94" s="41" t="s">
        <v>89</v>
      </c>
      <c r="C94" s="53" t="n">
        <v>810</v>
      </c>
      <c r="D94" s="42" t="s">
        <v>90</v>
      </c>
      <c r="E94" s="42"/>
      <c r="F94" s="43"/>
      <c r="G94" s="44" t="n">
        <f aca="false">G97+G95</f>
        <v>4603.8</v>
      </c>
      <c r="H94" s="44" t="n">
        <f aca="false">H97+H95</f>
        <v>578.7</v>
      </c>
      <c r="I94" s="45" t="n">
        <f aca="false">H94*100/G94</f>
        <v>12.5700508275772</v>
      </c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</row>
    <row r="95" s="70" customFormat="true" ht="51" hidden="false" customHeight="false" outlineLevel="0" collapsed="false">
      <c r="A95" s="34" t="n">
        <v>86</v>
      </c>
      <c r="B95" s="59" t="s">
        <v>91</v>
      </c>
      <c r="C95" s="56" t="n">
        <v>810</v>
      </c>
      <c r="D95" s="63" t="s">
        <v>92</v>
      </c>
      <c r="E95" s="60" t="n">
        <v>9510000000</v>
      </c>
      <c r="F95" s="60" t="n">
        <v>200</v>
      </c>
      <c r="G95" s="69" t="n">
        <f aca="false">G96</f>
        <v>29.6</v>
      </c>
      <c r="H95" s="69" t="n">
        <f aca="false">H96</f>
        <v>29.6</v>
      </c>
      <c r="I95" s="33" t="n">
        <f aca="false">H95*100/G95</f>
        <v>100</v>
      </c>
    </row>
    <row r="96" s="70" customFormat="true" ht="25.5" hidden="false" customHeight="false" outlineLevel="0" collapsed="false">
      <c r="A96" s="24" t="n">
        <v>87</v>
      </c>
      <c r="B96" s="59" t="s">
        <v>38</v>
      </c>
      <c r="C96" s="56" t="n">
        <v>810</v>
      </c>
      <c r="D96" s="63" t="s">
        <v>92</v>
      </c>
      <c r="E96" s="63" t="s">
        <v>93</v>
      </c>
      <c r="F96" s="60" t="n">
        <v>240</v>
      </c>
      <c r="G96" s="69" t="n">
        <v>29.6</v>
      </c>
      <c r="H96" s="69" t="n">
        <v>29.6</v>
      </c>
      <c r="I96" s="33" t="n">
        <f aca="false">H96*100/G96</f>
        <v>100</v>
      </c>
    </row>
    <row r="97" s="10" customFormat="true" ht="12.75" hidden="false" customHeight="false" outlineLevel="0" collapsed="false">
      <c r="A97" s="24" t="n">
        <v>88</v>
      </c>
      <c r="B97" s="41" t="s">
        <v>94</v>
      </c>
      <c r="C97" s="71" t="n">
        <v>810</v>
      </c>
      <c r="D97" s="42" t="s">
        <v>95</v>
      </c>
      <c r="E97" s="42"/>
      <c r="F97" s="43"/>
      <c r="G97" s="44" t="n">
        <f aca="false">G98</f>
        <v>4574.2</v>
      </c>
      <c r="H97" s="44" t="n">
        <f aca="false">H98</f>
        <v>549.1</v>
      </c>
      <c r="I97" s="45" t="n">
        <f aca="false">H97*100/G97</f>
        <v>12.004284902278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</row>
    <row r="98" s="10" customFormat="true" ht="51" hidden="false" customHeight="false" outlineLevel="0" collapsed="false">
      <c r="A98" s="24" t="n">
        <v>89</v>
      </c>
      <c r="B98" s="52" t="s">
        <v>96</v>
      </c>
      <c r="C98" s="53" t="n">
        <v>810</v>
      </c>
      <c r="D98" s="53" t="s">
        <v>95</v>
      </c>
      <c r="E98" s="53" t="s">
        <v>97</v>
      </c>
      <c r="F98" s="54"/>
      <c r="G98" s="55" t="n">
        <f aca="false">G99+G106</f>
        <v>4574.2</v>
      </c>
      <c r="H98" s="55" t="n">
        <f aca="false">H99+H106</f>
        <v>549.1</v>
      </c>
      <c r="I98" s="45" t="n">
        <f aca="false">H98*100/G98</f>
        <v>12.004284902278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</row>
    <row r="99" s="10" customFormat="true" ht="71.25" hidden="false" customHeight="true" outlineLevel="0" collapsed="false">
      <c r="A99" s="34" t="n">
        <v>90</v>
      </c>
      <c r="B99" s="62" t="s">
        <v>98</v>
      </c>
      <c r="C99" s="72" t="s">
        <v>99</v>
      </c>
      <c r="D99" s="63" t="s">
        <v>95</v>
      </c>
      <c r="E99" s="63" t="s">
        <v>100</v>
      </c>
      <c r="F99" s="61"/>
      <c r="G99" s="73" t="n">
        <f aca="false">G100+G103</f>
        <v>4554.2</v>
      </c>
      <c r="H99" s="73" t="n">
        <f aca="false">H100+H103</f>
        <v>549.1</v>
      </c>
      <c r="I99" s="33" t="n">
        <f aca="false">H99*100/G99</f>
        <v>12.0570023275218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</row>
    <row r="100" s="10" customFormat="true" ht="147.75" hidden="false" customHeight="true" outlineLevel="0" collapsed="false">
      <c r="A100" s="24" t="n">
        <v>91</v>
      </c>
      <c r="B100" s="62" t="s">
        <v>101</v>
      </c>
      <c r="C100" s="72" t="s">
        <v>99</v>
      </c>
      <c r="D100" s="63" t="s">
        <v>95</v>
      </c>
      <c r="E100" s="63" t="s">
        <v>102</v>
      </c>
      <c r="F100" s="61"/>
      <c r="G100" s="73" t="n">
        <f aca="false">G101</f>
        <v>1523.9</v>
      </c>
      <c r="H100" s="73" t="n">
        <f aca="false">H101</f>
        <v>549.1</v>
      </c>
      <c r="I100" s="33" t="n">
        <f aca="false">H100*100/G100</f>
        <v>36.0325480674585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</row>
    <row r="101" s="10" customFormat="true" ht="31.5" hidden="false" customHeight="true" outlineLevel="0" collapsed="false">
      <c r="A101" s="24" t="n">
        <v>92</v>
      </c>
      <c r="B101" s="62" t="s">
        <v>38</v>
      </c>
      <c r="C101" s="56" t="n">
        <v>810</v>
      </c>
      <c r="D101" s="63" t="s">
        <v>95</v>
      </c>
      <c r="E101" s="63" t="s">
        <v>102</v>
      </c>
      <c r="F101" s="60" t="s">
        <v>39</v>
      </c>
      <c r="G101" s="73" t="n">
        <f aca="false">G102</f>
        <v>1523.9</v>
      </c>
      <c r="H101" s="73" t="n">
        <f aca="false">H102</f>
        <v>549.1</v>
      </c>
      <c r="I101" s="33" t="n">
        <f aca="false">H101*100/G101</f>
        <v>36.0325480674585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</row>
    <row r="102" s="10" customFormat="true" ht="35.25" hidden="false" customHeight="true" outlineLevel="0" collapsed="false">
      <c r="A102" s="24" t="n">
        <v>93</v>
      </c>
      <c r="B102" s="62" t="s">
        <v>40</v>
      </c>
      <c r="C102" s="56" t="n">
        <v>810</v>
      </c>
      <c r="D102" s="63" t="s">
        <v>95</v>
      </c>
      <c r="E102" s="63" t="s">
        <v>102</v>
      </c>
      <c r="F102" s="60" t="s">
        <v>41</v>
      </c>
      <c r="G102" s="73" t="n">
        <v>1523.9</v>
      </c>
      <c r="H102" s="33" t="n">
        <v>549.1</v>
      </c>
      <c r="I102" s="33" t="n">
        <f aca="false">H102*100/G102</f>
        <v>36.0325480674585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</row>
    <row r="103" s="10" customFormat="true" ht="149.25" hidden="false" customHeight="true" outlineLevel="0" collapsed="false">
      <c r="A103" s="34" t="n">
        <v>94</v>
      </c>
      <c r="B103" s="62" t="s">
        <v>103</v>
      </c>
      <c r="C103" s="56" t="n">
        <v>810</v>
      </c>
      <c r="D103" s="63" t="s">
        <v>95</v>
      </c>
      <c r="E103" s="63" t="s">
        <v>104</v>
      </c>
      <c r="F103" s="60"/>
      <c r="G103" s="73" t="n">
        <f aca="false">G104</f>
        <v>3030.3</v>
      </c>
      <c r="H103" s="73"/>
      <c r="I103" s="33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</row>
    <row r="104" s="10" customFormat="true" ht="25.5" hidden="false" customHeight="false" outlineLevel="0" collapsed="false">
      <c r="A104" s="24" t="n">
        <v>95</v>
      </c>
      <c r="B104" s="59" t="s">
        <v>38</v>
      </c>
      <c r="C104" s="56" t="n">
        <v>810</v>
      </c>
      <c r="D104" s="63" t="s">
        <v>95</v>
      </c>
      <c r="E104" s="63" t="s">
        <v>104</v>
      </c>
      <c r="F104" s="60" t="n">
        <v>200</v>
      </c>
      <c r="G104" s="73" t="n">
        <f aca="false">G105</f>
        <v>3030.3</v>
      </c>
      <c r="H104" s="73"/>
      <c r="I104" s="33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</row>
    <row r="105" s="10" customFormat="true" ht="25.5" hidden="false" customHeight="false" outlineLevel="0" collapsed="false">
      <c r="A105" s="24" t="n">
        <v>96</v>
      </c>
      <c r="B105" s="59" t="s">
        <v>40</v>
      </c>
      <c r="C105" s="56" t="n">
        <v>810</v>
      </c>
      <c r="D105" s="63" t="s">
        <v>95</v>
      </c>
      <c r="E105" s="63" t="s">
        <v>104</v>
      </c>
      <c r="F105" s="60" t="n">
        <v>240</v>
      </c>
      <c r="G105" s="73" t="n">
        <v>3030.3</v>
      </c>
      <c r="H105" s="33"/>
      <c r="I105" s="33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</row>
    <row r="106" s="10" customFormat="true" ht="25.5" hidden="false" customHeight="false" outlineLevel="0" collapsed="false">
      <c r="A106" s="24" t="n">
        <v>97</v>
      </c>
      <c r="B106" s="47" t="s">
        <v>38</v>
      </c>
      <c r="C106" s="48" t="n">
        <v>810</v>
      </c>
      <c r="D106" s="48" t="s">
        <v>95</v>
      </c>
      <c r="E106" s="48" t="s">
        <v>105</v>
      </c>
      <c r="F106" s="49" t="s">
        <v>39</v>
      </c>
      <c r="G106" s="73" t="n">
        <f aca="false">G107</f>
        <v>20</v>
      </c>
      <c r="H106" s="73"/>
      <c r="I106" s="33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</row>
    <row r="107" s="10" customFormat="true" ht="25.5" hidden="false" customHeight="false" outlineLevel="0" collapsed="false">
      <c r="A107" s="34" t="n">
        <v>98</v>
      </c>
      <c r="B107" s="47" t="s">
        <v>40</v>
      </c>
      <c r="C107" s="48" t="n">
        <v>810</v>
      </c>
      <c r="D107" s="48" t="s">
        <v>95</v>
      </c>
      <c r="E107" s="48" t="s">
        <v>105</v>
      </c>
      <c r="F107" s="49" t="s">
        <v>41</v>
      </c>
      <c r="G107" s="73" t="n">
        <v>20</v>
      </c>
      <c r="H107" s="33"/>
      <c r="I107" s="33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</row>
    <row r="108" s="46" customFormat="true" ht="12.75" hidden="false" customHeight="false" outlineLevel="0" collapsed="false">
      <c r="A108" s="24" t="n">
        <v>99</v>
      </c>
      <c r="B108" s="41" t="s">
        <v>106</v>
      </c>
      <c r="C108" s="42" t="n">
        <v>810</v>
      </c>
      <c r="D108" s="42" t="s">
        <v>107</v>
      </c>
      <c r="E108" s="42"/>
      <c r="F108" s="43"/>
      <c r="G108" s="44" t="n">
        <f aca="false">G109</f>
        <v>6315.6</v>
      </c>
      <c r="H108" s="44" t="n">
        <f aca="false">H109</f>
        <v>770.9</v>
      </c>
      <c r="I108" s="45" t="n">
        <f aca="false">H108*100/G108</f>
        <v>12.2062828551523</v>
      </c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</row>
    <row r="109" s="10" customFormat="true" ht="12.75" hidden="false" customHeight="false" outlineLevel="0" collapsed="false">
      <c r="A109" s="24" t="n">
        <v>100</v>
      </c>
      <c r="B109" s="41" t="s">
        <v>108</v>
      </c>
      <c r="C109" s="42" t="n">
        <v>810</v>
      </c>
      <c r="D109" s="42" t="s">
        <v>109</v>
      </c>
      <c r="E109" s="42"/>
      <c r="F109" s="43"/>
      <c r="G109" s="44" t="n">
        <f aca="false">G110</f>
        <v>6315.6</v>
      </c>
      <c r="H109" s="44" t="n">
        <f aca="false">H110</f>
        <v>770.9</v>
      </c>
      <c r="I109" s="45" t="n">
        <f aca="false">H109*100/G109</f>
        <v>12.2062828551523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</row>
    <row r="110" s="10" customFormat="true" ht="25.5" hidden="false" customHeight="false" outlineLevel="0" collapsed="false">
      <c r="A110" s="24" t="n">
        <v>101</v>
      </c>
      <c r="B110" s="47" t="s">
        <v>110</v>
      </c>
      <c r="C110" s="48" t="n">
        <v>810</v>
      </c>
      <c r="D110" s="48" t="s">
        <v>109</v>
      </c>
      <c r="E110" s="48" t="s">
        <v>111</v>
      </c>
      <c r="F110" s="49"/>
      <c r="G110" s="50" t="n">
        <f aca="false">G111+G115+G119+G127+G123</f>
        <v>6315.6</v>
      </c>
      <c r="H110" s="50" t="n">
        <f aca="false">H111+H115+H119+H127+H123</f>
        <v>770.9</v>
      </c>
      <c r="I110" s="33" t="n">
        <f aca="false">H110*100/G110</f>
        <v>12.2062828551523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</row>
    <row r="111" s="10" customFormat="true" ht="38.25" hidden="false" customHeight="false" outlineLevel="0" collapsed="false">
      <c r="A111" s="34" t="n">
        <v>102</v>
      </c>
      <c r="B111" s="41" t="s">
        <v>112</v>
      </c>
      <c r="C111" s="42" t="n">
        <v>810</v>
      </c>
      <c r="D111" s="42" t="s">
        <v>109</v>
      </c>
      <c r="E111" s="42" t="s">
        <v>113</v>
      </c>
      <c r="F111" s="43"/>
      <c r="G111" s="44" t="n">
        <f aca="false">G112</f>
        <v>1138.3</v>
      </c>
      <c r="H111" s="44" t="n">
        <f aca="false">H112</f>
        <v>320.1</v>
      </c>
      <c r="I111" s="45" t="n">
        <f aca="false">H111*100/G111</f>
        <v>28.120882017043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</row>
    <row r="112" s="10" customFormat="true" ht="150" hidden="false" customHeight="true" outlineLevel="0" collapsed="false">
      <c r="A112" s="24" t="n">
        <v>103</v>
      </c>
      <c r="B112" s="51" t="s">
        <v>114</v>
      </c>
      <c r="C112" s="48" t="n">
        <v>810</v>
      </c>
      <c r="D112" s="48" t="s">
        <v>109</v>
      </c>
      <c r="E112" s="48" t="s">
        <v>115</v>
      </c>
      <c r="F112" s="49"/>
      <c r="G112" s="50" t="n">
        <f aca="false">G113</f>
        <v>1138.3</v>
      </c>
      <c r="H112" s="50" t="n">
        <f aca="false">H113</f>
        <v>320.1</v>
      </c>
      <c r="I112" s="33" t="n">
        <f aca="false">H112*100/G112</f>
        <v>28.120882017043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</row>
    <row r="113" s="10" customFormat="true" ht="33.75" hidden="false" customHeight="true" outlineLevel="0" collapsed="false">
      <c r="A113" s="24" t="n">
        <v>104</v>
      </c>
      <c r="B113" s="51" t="s">
        <v>38</v>
      </c>
      <c r="C113" s="48" t="n">
        <v>810</v>
      </c>
      <c r="D113" s="48" t="s">
        <v>109</v>
      </c>
      <c r="E113" s="48" t="s">
        <v>115</v>
      </c>
      <c r="F113" s="49" t="s">
        <v>39</v>
      </c>
      <c r="G113" s="50" t="n">
        <f aca="false">G114</f>
        <v>1138.3</v>
      </c>
      <c r="H113" s="50" t="n">
        <f aca="false">H114</f>
        <v>320.1</v>
      </c>
      <c r="I113" s="33" t="n">
        <f aca="false">H113*100/G113</f>
        <v>28.120882017043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</row>
    <row r="114" s="10" customFormat="true" ht="36.75" hidden="false" customHeight="true" outlineLevel="0" collapsed="false">
      <c r="A114" s="24" t="n">
        <v>105</v>
      </c>
      <c r="B114" s="51" t="s">
        <v>40</v>
      </c>
      <c r="C114" s="48" t="n">
        <v>810</v>
      </c>
      <c r="D114" s="48" t="s">
        <v>109</v>
      </c>
      <c r="E114" s="48" t="s">
        <v>115</v>
      </c>
      <c r="F114" s="49" t="s">
        <v>41</v>
      </c>
      <c r="G114" s="50" t="n">
        <f aca="false">50+1088.3</f>
        <v>1138.3</v>
      </c>
      <c r="H114" s="33" t="n">
        <f aca="false">10+310.1</f>
        <v>320.1</v>
      </c>
      <c r="I114" s="33" t="n">
        <f aca="false">H114*100/G114</f>
        <v>28.120882017043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</row>
    <row r="115" s="10" customFormat="true" ht="12.75" hidden="false" customHeight="false" outlineLevel="0" collapsed="false">
      <c r="A115" s="34" t="n">
        <v>106</v>
      </c>
      <c r="B115" s="41" t="s">
        <v>116</v>
      </c>
      <c r="C115" s="42" t="n">
        <v>810</v>
      </c>
      <c r="D115" s="42" t="s">
        <v>109</v>
      </c>
      <c r="E115" s="42" t="s">
        <v>117</v>
      </c>
      <c r="F115" s="43"/>
      <c r="G115" s="44" t="n">
        <f aca="false">G116</f>
        <v>138</v>
      </c>
      <c r="H115" s="44"/>
      <c r="I115" s="4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</row>
    <row r="116" s="10" customFormat="true" ht="102" hidden="false" customHeight="false" outlineLevel="0" collapsed="false">
      <c r="A116" s="24" t="n">
        <v>107</v>
      </c>
      <c r="B116" s="47" t="s">
        <v>118</v>
      </c>
      <c r="C116" s="48" t="n">
        <v>810</v>
      </c>
      <c r="D116" s="48" t="s">
        <v>109</v>
      </c>
      <c r="E116" s="48" t="s">
        <v>119</v>
      </c>
      <c r="F116" s="49" t="s">
        <v>120</v>
      </c>
      <c r="G116" s="50" t="n">
        <f aca="false">G117</f>
        <v>138</v>
      </c>
      <c r="H116" s="50"/>
      <c r="I116" s="33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</row>
    <row r="117" s="10" customFormat="true" ht="32.25" hidden="false" customHeight="true" outlineLevel="0" collapsed="false">
      <c r="A117" s="24" t="n">
        <v>108</v>
      </c>
      <c r="B117" s="47" t="s">
        <v>38</v>
      </c>
      <c r="C117" s="48" t="n">
        <v>810</v>
      </c>
      <c r="D117" s="48" t="s">
        <v>109</v>
      </c>
      <c r="E117" s="48" t="s">
        <v>119</v>
      </c>
      <c r="F117" s="49" t="s">
        <v>39</v>
      </c>
      <c r="G117" s="50" t="n">
        <f aca="false">G118</f>
        <v>138</v>
      </c>
      <c r="H117" s="50"/>
      <c r="I117" s="33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</row>
    <row r="118" s="10" customFormat="true" ht="25.5" hidden="false" customHeight="false" outlineLevel="0" collapsed="false">
      <c r="A118" s="24" t="n">
        <v>109</v>
      </c>
      <c r="B118" s="47" t="s">
        <v>40</v>
      </c>
      <c r="C118" s="48" t="n">
        <v>810</v>
      </c>
      <c r="D118" s="48" t="s">
        <v>109</v>
      </c>
      <c r="E118" s="48" t="s">
        <v>119</v>
      </c>
      <c r="F118" s="49" t="s">
        <v>41</v>
      </c>
      <c r="G118" s="50" t="n">
        <v>138</v>
      </c>
      <c r="H118" s="33"/>
      <c r="I118" s="33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</row>
    <row r="119" s="10" customFormat="true" ht="12.75" hidden="false" customHeight="false" outlineLevel="0" collapsed="false">
      <c r="A119" s="34" t="n">
        <v>110</v>
      </c>
      <c r="B119" s="41" t="s">
        <v>121</v>
      </c>
      <c r="C119" s="42" t="n">
        <v>810</v>
      </c>
      <c r="D119" s="42" t="s">
        <v>109</v>
      </c>
      <c r="E119" s="42" t="s">
        <v>122</v>
      </c>
      <c r="F119" s="43"/>
      <c r="G119" s="44" t="n">
        <f aca="false">G120</f>
        <v>300</v>
      </c>
      <c r="H119" s="44"/>
      <c r="I119" s="45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</row>
    <row r="120" s="10" customFormat="true" ht="76.5" hidden="false" customHeight="false" outlineLevel="0" collapsed="false">
      <c r="A120" s="24" t="n">
        <v>111</v>
      </c>
      <c r="B120" s="47" t="s">
        <v>123</v>
      </c>
      <c r="C120" s="48" t="n">
        <v>810</v>
      </c>
      <c r="D120" s="48" t="s">
        <v>109</v>
      </c>
      <c r="E120" s="48" t="s">
        <v>124</v>
      </c>
      <c r="F120" s="49"/>
      <c r="G120" s="50" t="n">
        <f aca="false">G121</f>
        <v>300</v>
      </c>
      <c r="H120" s="50"/>
      <c r="I120" s="33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</row>
    <row r="121" s="10" customFormat="true" ht="25.5" hidden="false" customHeight="false" outlineLevel="0" collapsed="false">
      <c r="A121" s="24" t="n">
        <v>112</v>
      </c>
      <c r="B121" s="47" t="s">
        <v>38</v>
      </c>
      <c r="C121" s="48" t="n">
        <v>810</v>
      </c>
      <c r="D121" s="48" t="s">
        <v>109</v>
      </c>
      <c r="E121" s="48" t="s">
        <v>124</v>
      </c>
      <c r="F121" s="49" t="s">
        <v>39</v>
      </c>
      <c r="G121" s="50" t="n">
        <f aca="false">G122</f>
        <v>300</v>
      </c>
      <c r="H121" s="50"/>
      <c r="I121" s="33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</row>
    <row r="122" s="10" customFormat="true" ht="25.5" hidden="false" customHeight="false" outlineLevel="0" collapsed="false">
      <c r="A122" s="24" t="n">
        <v>113</v>
      </c>
      <c r="B122" s="47" t="s">
        <v>40</v>
      </c>
      <c r="C122" s="48" t="n">
        <v>810</v>
      </c>
      <c r="D122" s="48" t="s">
        <v>109</v>
      </c>
      <c r="E122" s="48" t="s">
        <v>124</v>
      </c>
      <c r="F122" s="49" t="s">
        <v>41</v>
      </c>
      <c r="G122" s="50" t="n">
        <v>300</v>
      </c>
      <c r="H122" s="33"/>
      <c r="I122" s="33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</row>
    <row r="123" s="10" customFormat="true" ht="25.5" hidden="false" customHeight="false" outlineLevel="0" collapsed="false">
      <c r="A123" s="34" t="n">
        <v>114</v>
      </c>
      <c r="B123" s="41" t="s">
        <v>125</v>
      </c>
      <c r="C123" s="42" t="n">
        <v>810</v>
      </c>
      <c r="D123" s="42" t="s">
        <v>109</v>
      </c>
      <c r="E123" s="74" t="s">
        <v>126</v>
      </c>
      <c r="F123" s="43"/>
      <c r="G123" s="44" t="n">
        <v>5</v>
      </c>
      <c r="H123" s="44"/>
      <c r="I123" s="45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</row>
    <row r="124" s="10" customFormat="true" ht="76.5" hidden="false" customHeight="false" outlineLevel="0" collapsed="false">
      <c r="A124" s="24" t="n">
        <v>115</v>
      </c>
      <c r="B124" s="75" t="s">
        <v>127</v>
      </c>
      <c r="C124" s="48" t="n">
        <v>810</v>
      </c>
      <c r="D124" s="48" t="s">
        <v>109</v>
      </c>
      <c r="E124" s="57" t="s">
        <v>128</v>
      </c>
      <c r="F124" s="49"/>
      <c r="G124" s="50" t="n">
        <v>5</v>
      </c>
      <c r="H124" s="50"/>
      <c r="I124" s="33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</row>
    <row r="125" s="10" customFormat="true" ht="25.5" hidden="false" customHeight="false" outlineLevel="0" collapsed="false">
      <c r="A125" s="24" t="n">
        <v>116</v>
      </c>
      <c r="B125" s="47" t="s">
        <v>38</v>
      </c>
      <c r="C125" s="48" t="n">
        <v>810</v>
      </c>
      <c r="D125" s="48" t="s">
        <v>109</v>
      </c>
      <c r="E125" s="57" t="s">
        <v>128</v>
      </c>
      <c r="F125" s="49" t="n">
        <v>200</v>
      </c>
      <c r="G125" s="50" t="n">
        <v>5</v>
      </c>
      <c r="H125" s="50"/>
      <c r="I125" s="33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</row>
    <row r="126" s="10" customFormat="true" ht="25.5" hidden="false" customHeight="false" outlineLevel="0" collapsed="false">
      <c r="A126" s="24" t="n">
        <v>117</v>
      </c>
      <c r="B126" s="47" t="s">
        <v>40</v>
      </c>
      <c r="C126" s="48" t="n">
        <v>810</v>
      </c>
      <c r="D126" s="48" t="s">
        <v>109</v>
      </c>
      <c r="E126" s="57" t="s">
        <v>128</v>
      </c>
      <c r="F126" s="49" t="n">
        <v>240</v>
      </c>
      <c r="G126" s="50" t="n">
        <v>5</v>
      </c>
      <c r="H126" s="33"/>
      <c r="I126" s="33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</row>
    <row r="127" s="10" customFormat="true" ht="12.75" hidden="false" customHeight="false" outlineLevel="0" collapsed="false">
      <c r="A127" s="34" t="n">
        <v>118</v>
      </c>
      <c r="B127" s="41" t="s">
        <v>129</v>
      </c>
      <c r="C127" s="42" t="n">
        <v>810</v>
      </c>
      <c r="D127" s="74" t="s">
        <v>109</v>
      </c>
      <c r="E127" s="42" t="s">
        <v>130</v>
      </c>
      <c r="F127" s="43"/>
      <c r="G127" s="44" t="n">
        <f aca="false">G135+G141+G145+G128+G133+G130+G138+G148</f>
        <v>4734.3</v>
      </c>
      <c r="H127" s="44" t="n">
        <f aca="false">H135+H141+H145+H128+H133+H130+H138+H148</f>
        <v>450.8</v>
      </c>
      <c r="I127" s="45" t="n">
        <f aca="false">H127*100/G127</f>
        <v>9.52199902836745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</row>
    <row r="128" s="10" customFormat="true" ht="63.75" hidden="false" customHeight="false" outlineLevel="0" collapsed="false">
      <c r="A128" s="24" t="n">
        <v>119</v>
      </c>
      <c r="B128" s="47" t="s">
        <v>24</v>
      </c>
      <c r="C128" s="76" t="n">
        <v>810</v>
      </c>
      <c r="D128" s="77" t="s">
        <v>109</v>
      </c>
      <c r="E128" s="78" t="n">
        <v>550027240</v>
      </c>
      <c r="F128" s="78" t="n">
        <v>100</v>
      </c>
      <c r="G128" s="69" t="n">
        <f aca="false">G129</f>
        <v>114</v>
      </c>
      <c r="H128" s="69" t="n">
        <f aca="false">H129</f>
        <v>44.7</v>
      </c>
      <c r="I128" s="33" t="n">
        <f aca="false">H128*100/G128</f>
        <v>39.2105263157895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</row>
    <row r="129" s="10" customFormat="true" ht="25.5" hidden="false" customHeight="false" outlineLevel="0" collapsed="false">
      <c r="A129" s="24" t="n">
        <v>120</v>
      </c>
      <c r="B129" s="47" t="s">
        <v>26</v>
      </c>
      <c r="C129" s="76" t="n">
        <v>810</v>
      </c>
      <c r="D129" s="77" t="s">
        <v>109</v>
      </c>
      <c r="E129" s="78" t="n">
        <v>550027240</v>
      </c>
      <c r="F129" s="78" t="n">
        <v>110</v>
      </c>
      <c r="G129" s="69" t="n">
        <f aca="false">87.6+26.4</f>
        <v>114</v>
      </c>
      <c r="H129" s="33" t="n">
        <f aca="false">34.3+10.4</f>
        <v>44.7</v>
      </c>
      <c r="I129" s="33" t="n">
        <f aca="false">H129*100/G129</f>
        <v>39.2105263157895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</row>
    <row r="130" s="10" customFormat="true" ht="85.5" hidden="false" customHeight="true" outlineLevel="0" collapsed="false">
      <c r="A130" s="24" t="n">
        <v>121</v>
      </c>
      <c r="B130" s="62" t="s">
        <v>131</v>
      </c>
      <c r="C130" s="48" t="n">
        <v>810</v>
      </c>
      <c r="D130" s="48" t="s">
        <v>109</v>
      </c>
      <c r="E130" s="63" t="s">
        <v>132</v>
      </c>
      <c r="F130" s="79"/>
      <c r="G130" s="69" t="n">
        <f aca="false">G131</f>
        <v>111</v>
      </c>
      <c r="H130" s="69"/>
      <c r="I130" s="33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</row>
    <row r="131" s="10" customFormat="true" ht="25.5" hidden="false" customHeight="false" outlineLevel="0" collapsed="false">
      <c r="A131" s="34" t="n">
        <v>122</v>
      </c>
      <c r="B131" s="47" t="s">
        <v>38</v>
      </c>
      <c r="C131" s="48" t="n">
        <v>810</v>
      </c>
      <c r="D131" s="57" t="s">
        <v>109</v>
      </c>
      <c r="E131" s="80" t="s">
        <v>132</v>
      </c>
      <c r="F131" s="49" t="n">
        <v>200</v>
      </c>
      <c r="G131" s="69" t="n">
        <f aca="false">G132</f>
        <v>111</v>
      </c>
      <c r="H131" s="69"/>
      <c r="I131" s="33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</row>
    <row r="132" s="10" customFormat="true" ht="25.5" hidden="false" customHeight="false" outlineLevel="0" collapsed="false">
      <c r="A132" s="24" t="n">
        <v>123</v>
      </c>
      <c r="B132" s="47" t="s">
        <v>40</v>
      </c>
      <c r="C132" s="48" t="n">
        <v>810</v>
      </c>
      <c r="D132" s="48" t="s">
        <v>109</v>
      </c>
      <c r="E132" s="80" t="s">
        <v>132</v>
      </c>
      <c r="F132" s="49" t="n">
        <v>240</v>
      </c>
      <c r="G132" s="69" t="n">
        <v>111</v>
      </c>
      <c r="H132" s="69"/>
      <c r="I132" s="33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</row>
    <row r="133" s="10" customFormat="true" ht="102.75" hidden="false" customHeight="true" outlineLevel="0" collapsed="false">
      <c r="A133" s="24" t="n">
        <v>124</v>
      </c>
      <c r="B133" s="51" t="s">
        <v>24</v>
      </c>
      <c r="C133" s="76" t="n">
        <v>810</v>
      </c>
      <c r="D133" s="77" t="s">
        <v>109</v>
      </c>
      <c r="E133" s="63" t="s">
        <v>133</v>
      </c>
      <c r="F133" s="78" t="n">
        <v>100</v>
      </c>
      <c r="G133" s="69" t="n">
        <f aca="false">G134</f>
        <v>1395.4</v>
      </c>
      <c r="H133" s="69" t="n">
        <f aca="false">H134</f>
        <v>280.6</v>
      </c>
      <c r="I133" s="33" t="n">
        <f aca="false">H133*100/G133</f>
        <v>20.1089293392576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</row>
    <row r="134" s="10" customFormat="true" ht="25.5" hidden="false" customHeight="false" outlineLevel="0" collapsed="false">
      <c r="A134" s="24" t="n">
        <v>125</v>
      </c>
      <c r="B134" s="47" t="s">
        <v>26</v>
      </c>
      <c r="C134" s="76" t="n">
        <v>810</v>
      </c>
      <c r="D134" s="77" t="s">
        <v>109</v>
      </c>
      <c r="E134" s="80" t="s">
        <v>133</v>
      </c>
      <c r="F134" s="78" t="n">
        <v>110</v>
      </c>
      <c r="G134" s="69" t="n">
        <f aca="false">1071.7+323.7</f>
        <v>1395.4</v>
      </c>
      <c r="H134" s="33" t="n">
        <f aca="false">240.6+40</f>
        <v>280.6</v>
      </c>
      <c r="I134" s="33" t="n">
        <f aca="false">H134*100/G134</f>
        <v>20.1089293392576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</row>
    <row r="135" s="10" customFormat="true" ht="88.5" hidden="false" customHeight="true" outlineLevel="0" collapsed="false">
      <c r="A135" s="34" t="n">
        <v>126</v>
      </c>
      <c r="B135" s="62" t="s">
        <v>131</v>
      </c>
      <c r="C135" s="48" t="n">
        <v>810</v>
      </c>
      <c r="D135" s="48" t="s">
        <v>109</v>
      </c>
      <c r="E135" s="63" t="s">
        <v>133</v>
      </c>
      <c r="F135" s="66"/>
      <c r="G135" s="50" t="n">
        <f aca="false">G136</f>
        <v>324</v>
      </c>
      <c r="H135" s="50" t="n">
        <f aca="false">H136</f>
        <v>125.5</v>
      </c>
      <c r="I135" s="33" t="n">
        <f aca="false">H135*100/G135</f>
        <v>38.7345679012346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</row>
    <row r="136" s="10" customFormat="true" ht="25.5" hidden="false" customHeight="false" outlineLevel="0" collapsed="false">
      <c r="A136" s="24" t="n">
        <v>127</v>
      </c>
      <c r="B136" s="47" t="s">
        <v>38</v>
      </c>
      <c r="C136" s="48" t="n">
        <v>810</v>
      </c>
      <c r="D136" s="57" t="s">
        <v>109</v>
      </c>
      <c r="E136" s="80" t="s">
        <v>133</v>
      </c>
      <c r="F136" s="49" t="n">
        <v>200</v>
      </c>
      <c r="G136" s="50" t="n">
        <f aca="false">G137</f>
        <v>324</v>
      </c>
      <c r="H136" s="50" t="n">
        <f aca="false">H137</f>
        <v>125.5</v>
      </c>
      <c r="I136" s="33" t="n">
        <f aca="false">H136*100/G136</f>
        <v>38.7345679012346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</row>
    <row r="137" s="10" customFormat="true" ht="25.5" hidden="false" customHeight="false" outlineLevel="0" collapsed="false">
      <c r="A137" s="24" t="n">
        <v>128</v>
      </c>
      <c r="B137" s="47" t="s">
        <v>40</v>
      </c>
      <c r="C137" s="48" t="n">
        <v>810</v>
      </c>
      <c r="D137" s="48" t="s">
        <v>109</v>
      </c>
      <c r="E137" s="80" t="s">
        <v>133</v>
      </c>
      <c r="F137" s="49" t="n">
        <v>240</v>
      </c>
      <c r="G137" s="50" t="n">
        <v>324</v>
      </c>
      <c r="H137" s="33" t="n">
        <v>125.5</v>
      </c>
      <c r="I137" s="33" t="n">
        <f aca="false">H137*100/G137</f>
        <v>38.7345679012346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</row>
    <row r="138" s="10" customFormat="true" ht="58.5" hidden="false" customHeight="true" outlineLevel="0" collapsed="false">
      <c r="A138" s="24" t="n">
        <v>129</v>
      </c>
      <c r="B138" s="51" t="s">
        <v>134</v>
      </c>
      <c r="C138" s="48" t="n">
        <v>810</v>
      </c>
      <c r="D138" s="48" t="s">
        <v>109</v>
      </c>
      <c r="E138" s="63" t="s">
        <v>135</v>
      </c>
      <c r="F138" s="66"/>
      <c r="G138" s="50" t="n">
        <f aca="false">G139</f>
        <v>100</v>
      </c>
      <c r="H138" s="50"/>
      <c r="I138" s="33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</row>
    <row r="139" s="10" customFormat="true" ht="25.5" hidden="false" customHeight="false" outlineLevel="0" collapsed="false">
      <c r="A139" s="34" t="n">
        <v>130</v>
      </c>
      <c r="B139" s="47" t="s">
        <v>38</v>
      </c>
      <c r="C139" s="48" t="n">
        <v>810</v>
      </c>
      <c r="D139" s="57" t="s">
        <v>109</v>
      </c>
      <c r="E139" s="80" t="s">
        <v>135</v>
      </c>
      <c r="F139" s="49" t="n">
        <v>200</v>
      </c>
      <c r="G139" s="50" t="n">
        <f aca="false">G140</f>
        <v>100</v>
      </c>
      <c r="H139" s="50"/>
      <c r="I139" s="33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</row>
    <row r="140" s="10" customFormat="true" ht="25.5" hidden="false" customHeight="false" outlineLevel="0" collapsed="false">
      <c r="A140" s="24" t="n">
        <v>131</v>
      </c>
      <c r="B140" s="47" t="s">
        <v>40</v>
      </c>
      <c r="C140" s="48" t="n">
        <v>810</v>
      </c>
      <c r="D140" s="48" t="s">
        <v>109</v>
      </c>
      <c r="E140" s="80" t="s">
        <v>135</v>
      </c>
      <c r="F140" s="49" t="n">
        <v>240</v>
      </c>
      <c r="G140" s="50" t="n">
        <v>100</v>
      </c>
      <c r="H140" s="33"/>
      <c r="I140" s="33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</row>
    <row r="141" s="10" customFormat="true" ht="72.75" hidden="false" customHeight="true" outlineLevel="0" collapsed="false">
      <c r="A141" s="24" t="n">
        <v>132</v>
      </c>
      <c r="B141" s="51" t="s">
        <v>136</v>
      </c>
      <c r="C141" s="48" t="n">
        <v>810</v>
      </c>
      <c r="D141" s="48" t="s">
        <v>109</v>
      </c>
      <c r="E141" s="48" t="s">
        <v>137</v>
      </c>
      <c r="F141" s="49"/>
      <c r="G141" s="50" t="n">
        <f aca="false">G142</f>
        <v>10.9</v>
      </c>
      <c r="H141" s="50"/>
      <c r="I141" s="33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</row>
    <row r="142" s="10" customFormat="true" ht="33" hidden="false" customHeight="true" outlineLevel="0" collapsed="false">
      <c r="A142" s="24" t="n">
        <v>133</v>
      </c>
      <c r="B142" s="51" t="s">
        <v>38</v>
      </c>
      <c r="C142" s="48" t="n">
        <v>810</v>
      </c>
      <c r="D142" s="48" t="s">
        <v>109</v>
      </c>
      <c r="E142" s="48" t="s">
        <v>137</v>
      </c>
      <c r="F142" s="49" t="s">
        <v>39</v>
      </c>
      <c r="G142" s="50" t="n">
        <f aca="false">G143</f>
        <v>10.9</v>
      </c>
      <c r="H142" s="50"/>
      <c r="I142" s="33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</row>
    <row r="143" s="10" customFormat="true" ht="33" hidden="false" customHeight="true" outlineLevel="0" collapsed="false">
      <c r="A143" s="34" t="n">
        <v>134</v>
      </c>
      <c r="B143" s="51" t="s">
        <v>40</v>
      </c>
      <c r="C143" s="48" t="n">
        <v>810</v>
      </c>
      <c r="D143" s="48" t="s">
        <v>109</v>
      </c>
      <c r="E143" s="48" t="s">
        <v>137</v>
      </c>
      <c r="F143" s="49" t="s">
        <v>41</v>
      </c>
      <c r="G143" s="50" t="n">
        <v>10.9</v>
      </c>
      <c r="H143" s="33"/>
      <c r="I143" s="33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</row>
    <row r="144" s="10" customFormat="true" ht="12.75" hidden="true" customHeight="false" outlineLevel="0" collapsed="false">
      <c r="A144" s="24" t="n">
        <v>135</v>
      </c>
      <c r="B144" s="51"/>
      <c r="C144" s="48" t="n">
        <v>810</v>
      </c>
      <c r="D144" s="48" t="s">
        <v>109</v>
      </c>
      <c r="E144" s="57" t="s">
        <v>138</v>
      </c>
      <c r="F144" s="80"/>
      <c r="G144" s="50" t="n">
        <v>40146.5</v>
      </c>
      <c r="H144" s="33"/>
      <c r="I144" s="33" t="n">
        <f aca="false">H144*100/G144</f>
        <v>0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</row>
    <row r="145" s="10" customFormat="true" ht="104.25" hidden="false" customHeight="true" outlineLevel="0" collapsed="false">
      <c r="A145" s="24" t="n">
        <v>136</v>
      </c>
      <c r="B145" s="51" t="s">
        <v>139</v>
      </c>
      <c r="C145" s="48" t="n">
        <v>810</v>
      </c>
      <c r="D145" s="48" t="s">
        <v>109</v>
      </c>
      <c r="E145" s="57" t="s">
        <v>140</v>
      </c>
      <c r="F145" s="80"/>
      <c r="G145" s="50" t="n">
        <f aca="false">G146</f>
        <v>600</v>
      </c>
      <c r="H145" s="50"/>
      <c r="I145" s="33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</row>
    <row r="146" s="10" customFormat="true" ht="33" hidden="false" customHeight="true" outlineLevel="0" collapsed="false">
      <c r="A146" s="24" t="n">
        <v>137</v>
      </c>
      <c r="B146" s="51" t="s">
        <v>38</v>
      </c>
      <c r="C146" s="48" t="n">
        <v>810</v>
      </c>
      <c r="D146" s="48" t="s">
        <v>109</v>
      </c>
      <c r="E146" s="57" t="s">
        <v>140</v>
      </c>
      <c r="F146" s="80" t="s">
        <v>39</v>
      </c>
      <c r="G146" s="50" t="n">
        <f aca="false">G147</f>
        <v>600</v>
      </c>
      <c r="H146" s="50"/>
      <c r="I146" s="33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</row>
    <row r="147" s="10" customFormat="true" ht="33" hidden="false" customHeight="true" outlineLevel="0" collapsed="false">
      <c r="A147" s="34" t="n">
        <v>138</v>
      </c>
      <c r="B147" s="51" t="s">
        <v>40</v>
      </c>
      <c r="C147" s="48" t="n">
        <v>810</v>
      </c>
      <c r="D147" s="48" t="s">
        <v>109</v>
      </c>
      <c r="E147" s="57" t="s">
        <v>140</v>
      </c>
      <c r="F147" s="80" t="s">
        <v>41</v>
      </c>
      <c r="G147" s="50" t="n">
        <v>600</v>
      </c>
      <c r="H147" s="33"/>
      <c r="I147" s="33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</row>
    <row r="148" s="10" customFormat="true" ht="47.25" hidden="false" customHeight="true" outlineLevel="0" collapsed="false">
      <c r="A148" s="24" t="n">
        <v>139</v>
      </c>
      <c r="B148" s="51" t="s">
        <v>141</v>
      </c>
      <c r="C148" s="48" t="n">
        <v>810</v>
      </c>
      <c r="D148" s="48" t="s">
        <v>109</v>
      </c>
      <c r="E148" s="57" t="s">
        <v>142</v>
      </c>
      <c r="F148" s="80"/>
      <c r="G148" s="50" t="n">
        <f aca="false">G149</f>
        <v>2079</v>
      </c>
      <c r="H148" s="50"/>
      <c r="I148" s="33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</row>
    <row r="149" s="10" customFormat="true" ht="33" hidden="false" customHeight="true" outlineLevel="0" collapsed="false">
      <c r="A149" s="24" t="n">
        <v>140</v>
      </c>
      <c r="B149" s="51" t="s">
        <v>38</v>
      </c>
      <c r="C149" s="48" t="n">
        <v>810</v>
      </c>
      <c r="D149" s="48" t="s">
        <v>109</v>
      </c>
      <c r="E149" s="57" t="s">
        <v>142</v>
      </c>
      <c r="F149" s="80" t="s">
        <v>39</v>
      </c>
      <c r="G149" s="50" t="n">
        <f aca="false">G150</f>
        <v>2079</v>
      </c>
      <c r="H149" s="50"/>
      <c r="I149" s="33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</row>
    <row r="150" s="10" customFormat="true" ht="33" hidden="false" customHeight="true" outlineLevel="0" collapsed="false">
      <c r="A150" s="24" t="n">
        <v>141</v>
      </c>
      <c r="B150" s="51" t="s">
        <v>40</v>
      </c>
      <c r="C150" s="48" t="n">
        <v>810</v>
      </c>
      <c r="D150" s="48" t="s">
        <v>109</v>
      </c>
      <c r="E150" s="57" t="s">
        <v>142</v>
      </c>
      <c r="F150" s="80" t="s">
        <v>41</v>
      </c>
      <c r="G150" s="50" t="n">
        <v>2079</v>
      </c>
      <c r="H150" s="33"/>
      <c r="I150" s="33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</row>
    <row r="151" s="46" customFormat="true" ht="12.75" hidden="false" customHeight="false" outlineLevel="0" collapsed="false">
      <c r="A151" s="34" t="n">
        <v>142</v>
      </c>
      <c r="B151" s="41" t="s">
        <v>143</v>
      </c>
      <c r="C151" s="42" t="n">
        <v>810</v>
      </c>
      <c r="D151" s="42" t="s">
        <v>144</v>
      </c>
      <c r="E151" s="42"/>
      <c r="F151" s="43"/>
      <c r="G151" s="44" t="n">
        <f aca="false">G152</f>
        <v>4796.7</v>
      </c>
      <c r="H151" s="44" t="n">
        <f aca="false">H152</f>
        <v>1337.2</v>
      </c>
      <c r="I151" s="45" t="n">
        <f aca="false">H151*100/G151</f>
        <v>27.8774991139742</v>
      </c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</row>
    <row r="152" s="10" customFormat="true" ht="12.75" hidden="false" customHeight="false" outlineLevel="0" collapsed="false">
      <c r="A152" s="24" t="n">
        <v>143</v>
      </c>
      <c r="B152" s="47" t="s">
        <v>145</v>
      </c>
      <c r="C152" s="48" t="n">
        <v>810</v>
      </c>
      <c r="D152" s="48" t="s">
        <v>146</v>
      </c>
      <c r="E152" s="48" t="s">
        <v>120</v>
      </c>
      <c r="F152" s="49"/>
      <c r="G152" s="50" t="n">
        <f aca="false">G153</f>
        <v>4796.7</v>
      </c>
      <c r="H152" s="50" t="n">
        <f aca="false">H153</f>
        <v>1337.2</v>
      </c>
      <c r="I152" s="33" t="n">
        <f aca="false">H152*100/G152</f>
        <v>27.8774991139742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</row>
    <row r="153" s="10" customFormat="true" ht="25.5" hidden="false" customHeight="false" outlineLevel="0" collapsed="false">
      <c r="A153" s="24" t="n">
        <v>144</v>
      </c>
      <c r="B153" s="47" t="s">
        <v>18</v>
      </c>
      <c r="C153" s="48" t="n">
        <v>810</v>
      </c>
      <c r="D153" s="48" t="s">
        <v>146</v>
      </c>
      <c r="E153" s="48" t="s">
        <v>19</v>
      </c>
      <c r="F153" s="49"/>
      <c r="G153" s="50" t="n">
        <f aca="false">G154</f>
        <v>4796.7</v>
      </c>
      <c r="H153" s="50" t="n">
        <f aca="false">H154</f>
        <v>1337.2</v>
      </c>
      <c r="I153" s="33" t="n">
        <f aca="false">H153*100/G153</f>
        <v>27.8774991139742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</row>
    <row r="154" s="10" customFormat="true" ht="25.5" hidden="false" customHeight="false" outlineLevel="0" collapsed="false">
      <c r="A154" s="24" t="n">
        <v>145</v>
      </c>
      <c r="B154" s="47" t="s">
        <v>20</v>
      </c>
      <c r="C154" s="48" t="n">
        <v>810</v>
      </c>
      <c r="D154" s="48" t="s">
        <v>146</v>
      </c>
      <c r="E154" s="48" t="s">
        <v>21</v>
      </c>
      <c r="F154" s="49"/>
      <c r="G154" s="50" t="n">
        <f aca="false">G155</f>
        <v>4796.7</v>
      </c>
      <c r="H154" s="50" t="n">
        <f aca="false">H155</f>
        <v>1337.2</v>
      </c>
      <c r="I154" s="33" t="n">
        <f aca="false">H154*100/G154</f>
        <v>27.8774991139742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</row>
    <row r="155" s="10" customFormat="true" ht="51" hidden="false" customHeight="false" outlineLevel="0" collapsed="false">
      <c r="A155" s="34" t="n">
        <v>146</v>
      </c>
      <c r="B155" s="47" t="s">
        <v>147</v>
      </c>
      <c r="C155" s="48" t="n">
        <v>810</v>
      </c>
      <c r="D155" s="48" t="s">
        <v>146</v>
      </c>
      <c r="E155" s="48" t="s">
        <v>148</v>
      </c>
      <c r="F155" s="49"/>
      <c r="G155" s="50" t="n">
        <f aca="false">G156+G158+G160</f>
        <v>4796.7</v>
      </c>
      <c r="H155" s="50" t="n">
        <f aca="false">H156+H158+H160</f>
        <v>1337.2</v>
      </c>
      <c r="I155" s="33" t="n">
        <f aca="false">H155*100/G155</f>
        <v>27.8774991139742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</row>
    <row r="156" s="10" customFormat="true" ht="12.75" hidden="false" customHeight="false" outlineLevel="0" collapsed="false">
      <c r="A156" s="24" t="n">
        <v>147</v>
      </c>
      <c r="B156" s="47" t="s">
        <v>149</v>
      </c>
      <c r="C156" s="48" t="n">
        <v>810</v>
      </c>
      <c r="D156" s="48" t="s">
        <v>146</v>
      </c>
      <c r="E156" s="48" t="s">
        <v>148</v>
      </c>
      <c r="F156" s="49" t="s">
        <v>25</v>
      </c>
      <c r="G156" s="50" t="n">
        <f aca="false">G157</f>
        <v>2305.7</v>
      </c>
      <c r="H156" s="50" t="n">
        <f aca="false">H157</f>
        <v>514</v>
      </c>
      <c r="I156" s="33" t="n">
        <f aca="false">H156*100/G156</f>
        <v>22.2925792600946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</row>
    <row r="157" s="10" customFormat="true" ht="12.75" hidden="false" customHeight="false" outlineLevel="0" collapsed="false">
      <c r="A157" s="24" t="n">
        <v>148</v>
      </c>
      <c r="B157" s="47" t="s">
        <v>150</v>
      </c>
      <c r="C157" s="48" t="n">
        <v>810</v>
      </c>
      <c r="D157" s="48" t="s">
        <v>146</v>
      </c>
      <c r="E157" s="48" t="s">
        <v>148</v>
      </c>
      <c r="F157" s="49" t="s">
        <v>151</v>
      </c>
      <c r="G157" s="50" t="n">
        <f aca="false">1770.9+534.8</f>
        <v>2305.7</v>
      </c>
      <c r="H157" s="33" t="n">
        <f aca="false">427.4+86.6</f>
        <v>514</v>
      </c>
      <c r="I157" s="33" t="n">
        <f aca="false">H157*100/G157</f>
        <v>22.2925792600946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</row>
    <row r="158" s="10" customFormat="true" ht="63.75" hidden="false" customHeight="false" outlineLevel="0" collapsed="false">
      <c r="A158" s="24" t="n">
        <v>149</v>
      </c>
      <c r="B158" s="47" t="s">
        <v>73</v>
      </c>
      <c r="C158" s="48" t="n">
        <v>810</v>
      </c>
      <c r="D158" s="48" t="s">
        <v>146</v>
      </c>
      <c r="E158" s="49" t="n">
        <v>9510027240</v>
      </c>
      <c r="F158" s="49" t="n">
        <v>100</v>
      </c>
      <c r="G158" s="50" t="n">
        <f aca="false">G159</f>
        <v>180</v>
      </c>
      <c r="H158" s="50" t="n">
        <f aca="false">H159</f>
        <v>70</v>
      </c>
      <c r="I158" s="33" t="n">
        <f aca="false">H158*100/G158</f>
        <v>38.8888888888889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</row>
    <row r="159" s="10" customFormat="true" ht="12.75" hidden="false" customHeight="false" outlineLevel="0" collapsed="false">
      <c r="A159" s="34" t="n">
        <v>150</v>
      </c>
      <c r="B159" s="47" t="s">
        <v>150</v>
      </c>
      <c r="C159" s="48" t="n">
        <v>810</v>
      </c>
      <c r="D159" s="48" t="s">
        <v>146</v>
      </c>
      <c r="E159" s="49" t="n">
        <v>9510027240</v>
      </c>
      <c r="F159" s="49" t="n">
        <v>110</v>
      </c>
      <c r="G159" s="50" t="n">
        <f aca="false">138.2+41.8</f>
        <v>180</v>
      </c>
      <c r="H159" s="50" t="n">
        <f aca="false">53.8+16.2</f>
        <v>70</v>
      </c>
      <c r="I159" s="33" t="n">
        <f aca="false">H159*100/G159</f>
        <v>38.8888888888889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</row>
    <row r="160" s="10" customFormat="true" ht="25.5" hidden="false" customHeight="false" outlineLevel="0" collapsed="false">
      <c r="A160" s="24" t="n">
        <v>151</v>
      </c>
      <c r="B160" s="47" t="s">
        <v>38</v>
      </c>
      <c r="C160" s="48" t="n">
        <v>810</v>
      </c>
      <c r="D160" s="48" t="s">
        <v>146</v>
      </c>
      <c r="E160" s="48" t="s">
        <v>148</v>
      </c>
      <c r="F160" s="49" t="s">
        <v>39</v>
      </c>
      <c r="G160" s="50" t="n">
        <f aca="false">G161</f>
        <v>2311</v>
      </c>
      <c r="H160" s="50" t="n">
        <f aca="false">H161</f>
        <v>753.2</v>
      </c>
      <c r="I160" s="33" t="n">
        <f aca="false">H160*100/G160</f>
        <v>32.5919515361315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</row>
    <row r="161" s="10" customFormat="true" ht="40.5" hidden="false" customHeight="true" outlineLevel="0" collapsed="false">
      <c r="A161" s="24" t="n">
        <v>152</v>
      </c>
      <c r="B161" s="47" t="s">
        <v>40</v>
      </c>
      <c r="C161" s="48" t="n">
        <v>810</v>
      </c>
      <c r="D161" s="48" t="s">
        <v>146</v>
      </c>
      <c r="E161" s="48" t="s">
        <v>148</v>
      </c>
      <c r="F161" s="49" t="s">
        <v>41</v>
      </c>
      <c r="G161" s="50" t="n">
        <f aca="false">2311</f>
        <v>2311</v>
      </c>
      <c r="H161" s="33" t="n">
        <v>753.2</v>
      </c>
      <c r="I161" s="33" t="n">
        <f aca="false">H161*100/G161</f>
        <v>32.5919515361315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</row>
    <row r="162" s="46" customFormat="true" ht="12.75" hidden="false" customHeight="false" outlineLevel="0" collapsed="false">
      <c r="A162" s="24" t="n">
        <v>153</v>
      </c>
      <c r="B162" s="41" t="s">
        <v>152</v>
      </c>
      <c r="C162" s="42" t="n">
        <v>810</v>
      </c>
      <c r="D162" s="42" t="s">
        <v>153</v>
      </c>
      <c r="E162" s="42"/>
      <c r="F162" s="43"/>
      <c r="G162" s="44" t="n">
        <f aca="false">G163+G169</f>
        <v>800</v>
      </c>
      <c r="H162" s="44" t="n">
        <f aca="false">H163+H169</f>
        <v>192.8</v>
      </c>
      <c r="I162" s="45" t="n">
        <f aca="false">H162*100/G162</f>
        <v>24.1</v>
      </c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</row>
    <row r="163" s="10" customFormat="true" ht="12.75" hidden="false" customHeight="false" outlineLevel="0" collapsed="false">
      <c r="A163" s="34" t="n">
        <v>154</v>
      </c>
      <c r="B163" s="81" t="s">
        <v>154</v>
      </c>
      <c r="C163" s="76" t="n">
        <v>810</v>
      </c>
      <c r="D163" s="76" t="s">
        <v>155</v>
      </c>
      <c r="E163" s="76"/>
      <c r="F163" s="78"/>
      <c r="G163" s="69" t="n">
        <f aca="false">G164</f>
        <v>771</v>
      </c>
      <c r="H163" s="69" t="n">
        <f aca="false">H164</f>
        <v>192.8</v>
      </c>
      <c r="I163" s="33" t="n">
        <f aca="false">H163*100/G163</f>
        <v>25.0064850843061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</row>
    <row r="164" s="10" customFormat="true" ht="25.5" hidden="false" customHeight="false" outlineLevel="0" collapsed="false">
      <c r="A164" s="24" t="n">
        <v>155</v>
      </c>
      <c r="B164" s="82" t="s">
        <v>156</v>
      </c>
      <c r="C164" s="76" t="n">
        <v>810</v>
      </c>
      <c r="D164" s="77" t="s">
        <v>155</v>
      </c>
      <c r="E164" s="76" t="s">
        <v>19</v>
      </c>
      <c r="F164" s="78"/>
      <c r="G164" s="69" t="n">
        <f aca="false">G165</f>
        <v>771</v>
      </c>
      <c r="H164" s="69" t="n">
        <f aca="false">H165</f>
        <v>192.8</v>
      </c>
      <c r="I164" s="33" t="n">
        <f aca="false">H164*100/G164</f>
        <v>25.0064850843061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</row>
    <row r="165" s="10" customFormat="true" ht="25.5" hidden="false" customHeight="false" outlineLevel="0" collapsed="false">
      <c r="A165" s="24" t="n">
        <v>156</v>
      </c>
      <c r="B165" s="82" t="s">
        <v>20</v>
      </c>
      <c r="C165" s="76" t="n">
        <v>810</v>
      </c>
      <c r="D165" s="76" t="s">
        <v>155</v>
      </c>
      <c r="E165" s="76" t="s">
        <v>21</v>
      </c>
      <c r="F165" s="78"/>
      <c r="G165" s="69" t="n">
        <f aca="false">G166</f>
        <v>771</v>
      </c>
      <c r="H165" s="69" t="n">
        <f aca="false">H166</f>
        <v>192.8</v>
      </c>
      <c r="I165" s="33" t="n">
        <f aca="false">H165*100/G165</f>
        <v>25.0064850843061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</row>
    <row r="166" s="10" customFormat="true" ht="76.5" hidden="false" customHeight="false" outlineLevel="0" collapsed="false">
      <c r="A166" s="24" t="n">
        <v>157</v>
      </c>
      <c r="B166" s="82" t="s">
        <v>157</v>
      </c>
      <c r="C166" s="76" t="n">
        <v>810</v>
      </c>
      <c r="D166" s="77" t="s">
        <v>155</v>
      </c>
      <c r="E166" s="77" t="s">
        <v>158</v>
      </c>
      <c r="F166" s="78"/>
      <c r="G166" s="69" t="n">
        <f aca="false">G167</f>
        <v>771</v>
      </c>
      <c r="H166" s="69" t="n">
        <f aca="false">H167</f>
        <v>192.8</v>
      </c>
      <c r="I166" s="33" t="n">
        <f aca="false">H166*100/G166</f>
        <v>25.0064850843061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</row>
    <row r="167" s="10" customFormat="true" ht="12.75" hidden="false" customHeight="false" outlineLevel="0" collapsed="false">
      <c r="A167" s="34" t="n">
        <v>158</v>
      </c>
      <c r="B167" s="82" t="s">
        <v>50</v>
      </c>
      <c r="C167" s="76" t="n">
        <v>810</v>
      </c>
      <c r="D167" s="77" t="s">
        <v>155</v>
      </c>
      <c r="E167" s="77" t="s">
        <v>158</v>
      </c>
      <c r="F167" s="78" t="n">
        <v>500</v>
      </c>
      <c r="G167" s="69" t="n">
        <f aca="false">G168</f>
        <v>771</v>
      </c>
      <c r="H167" s="69" t="n">
        <f aca="false">H168</f>
        <v>192.8</v>
      </c>
      <c r="I167" s="33" t="n">
        <f aca="false">H167*100/G167</f>
        <v>25.0064850843061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</row>
    <row r="168" s="10" customFormat="true" ht="12.75" hidden="false" customHeight="false" outlineLevel="0" collapsed="false">
      <c r="A168" s="24" t="n">
        <v>159</v>
      </c>
      <c r="B168" s="82" t="s">
        <v>52</v>
      </c>
      <c r="C168" s="76" t="n">
        <v>810</v>
      </c>
      <c r="D168" s="76" t="s">
        <v>155</v>
      </c>
      <c r="E168" s="77" t="s">
        <v>158</v>
      </c>
      <c r="F168" s="78" t="n">
        <v>540</v>
      </c>
      <c r="G168" s="69" t="n">
        <v>771</v>
      </c>
      <c r="H168" s="33" t="n">
        <v>192.8</v>
      </c>
      <c r="I168" s="33" t="n">
        <f aca="false">H168*100/G168</f>
        <v>25.0064850843061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</row>
    <row r="169" s="10" customFormat="true" ht="12.75" hidden="false" customHeight="false" outlineLevel="0" collapsed="false">
      <c r="A169" s="24" t="n">
        <v>160</v>
      </c>
      <c r="B169" s="41" t="s">
        <v>159</v>
      </c>
      <c r="C169" s="42" t="n">
        <v>810</v>
      </c>
      <c r="D169" s="74" t="s">
        <v>160</v>
      </c>
      <c r="E169" s="74"/>
      <c r="F169" s="43"/>
      <c r="G169" s="44" t="n">
        <f aca="false">G170</f>
        <v>29</v>
      </c>
      <c r="H169" s="44"/>
      <c r="I169" s="45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</row>
    <row r="170" s="10" customFormat="true" ht="25.5" hidden="false" customHeight="false" outlineLevel="0" collapsed="false">
      <c r="A170" s="24" t="n">
        <v>161</v>
      </c>
      <c r="B170" s="82" t="s">
        <v>156</v>
      </c>
      <c r="C170" s="76" t="n">
        <v>810</v>
      </c>
      <c r="D170" s="77" t="s">
        <v>160</v>
      </c>
      <c r="E170" s="76" t="s">
        <v>19</v>
      </c>
      <c r="F170" s="78"/>
      <c r="G170" s="69" t="n">
        <f aca="false">G171</f>
        <v>29</v>
      </c>
      <c r="H170" s="69"/>
      <c r="I170" s="33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</row>
    <row r="171" s="10" customFormat="true" ht="25.5" hidden="false" customHeight="false" outlineLevel="0" collapsed="false">
      <c r="A171" s="34" t="n">
        <v>162</v>
      </c>
      <c r="B171" s="82" t="s">
        <v>20</v>
      </c>
      <c r="C171" s="76" t="n">
        <v>810</v>
      </c>
      <c r="D171" s="77" t="s">
        <v>160</v>
      </c>
      <c r="E171" s="76" t="s">
        <v>21</v>
      </c>
      <c r="F171" s="78"/>
      <c r="G171" s="69" t="n">
        <f aca="false">G172</f>
        <v>29</v>
      </c>
      <c r="H171" s="69"/>
      <c r="I171" s="33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</row>
    <row r="172" s="9" customFormat="true" ht="25.5" hidden="false" customHeight="false" outlineLevel="0" collapsed="false">
      <c r="A172" s="24" t="n">
        <v>163</v>
      </c>
      <c r="B172" s="82" t="s">
        <v>161</v>
      </c>
      <c r="C172" s="76" t="n">
        <v>810</v>
      </c>
      <c r="D172" s="77" t="s">
        <v>160</v>
      </c>
      <c r="E172" s="77" t="s">
        <v>162</v>
      </c>
      <c r="F172" s="78"/>
      <c r="G172" s="69" t="n">
        <f aca="false">G173</f>
        <v>29</v>
      </c>
      <c r="H172" s="69"/>
      <c r="I172" s="33"/>
    </row>
    <row r="173" s="10" customFormat="true" ht="25.5" hidden="false" customHeight="false" outlineLevel="0" collapsed="false">
      <c r="A173" s="24" t="n">
        <v>164</v>
      </c>
      <c r="B173" s="82" t="s">
        <v>38</v>
      </c>
      <c r="C173" s="76" t="n">
        <v>810</v>
      </c>
      <c r="D173" s="77" t="s">
        <v>160</v>
      </c>
      <c r="E173" s="77" t="s">
        <v>162</v>
      </c>
      <c r="F173" s="78" t="n">
        <v>200</v>
      </c>
      <c r="G173" s="69" t="n">
        <f aca="false">G174</f>
        <v>29</v>
      </c>
      <c r="H173" s="69"/>
      <c r="I173" s="33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</row>
    <row r="174" s="10" customFormat="true" ht="25.5" hidden="false" customHeight="false" outlineLevel="0" collapsed="false">
      <c r="A174" s="24" t="n">
        <v>165</v>
      </c>
      <c r="B174" s="82" t="s">
        <v>40</v>
      </c>
      <c r="C174" s="76" t="n">
        <v>810</v>
      </c>
      <c r="D174" s="77" t="s">
        <v>160</v>
      </c>
      <c r="E174" s="77" t="s">
        <v>162</v>
      </c>
      <c r="F174" s="78" t="n">
        <v>240</v>
      </c>
      <c r="G174" s="69" t="n">
        <v>29</v>
      </c>
      <c r="H174" s="33"/>
      <c r="I174" s="33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</row>
    <row r="175" s="10" customFormat="true" ht="12.75" hidden="false" customHeight="false" outlineLevel="0" collapsed="false">
      <c r="A175" s="34" t="n">
        <v>166</v>
      </c>
      <c r="B175" s="41" t="s">
        <v>163</v>
      </c>
      <c r="C175" s="42" t="n">
        <v>810</v>
      </c>
      <c r="D175" s="74" t="s">
        <v>164</v>
      </c>
      <c r="E175" s="74"/>
      <c r="F175" s="83"/>
      <c r="G175" s="44" t="n">
        <f aca="false">G176</f>
        <v>180</v>
      </c>
      <c r="H175" s="44" t="n">
        <f aca="false">H176</f>
        <v>45</v>
      </c>
      <c r="I175" s="45" t="n">
        <f aca="false">H175*100/G175</f>
        <v>25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</row>
    <row r="176" s="10" customFormat="true" ht="12.75" hidden="false" customHeight="false" outlineLevel="0" collapsed="false">
      <c r="A176" s="24" t="n">
        <v>167</v>
      </c>
      <c r="B176" s="47" t="s">
        <v>165</v>
      </c>
      <c r="C176" s="48" t="n">
        <v>810</v>
      </c>
      <c r="D176" s="57" t="s">
        <v>164</v>
      </c>
      <c r="E176" s="57" t="s">
        <v>19</v>
      </c>
      <c r="F176" s="80"/>
      <c r="G176" s="69" t="n">
        <f aca="false">G177</f>
        <v>180</v>
      </c>
      <c r="H176" s="69" t="n">
        <f aca="false">H177</f>
        <v>45</v>
      </c>
      <c r="I176" s="33" t="n">
        <f aca="false">H176*100/G176</f>
        <v>25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</row>
    <row r="177" s="10" customFormat="true" ht="25.5" hidden="false" customHeight="false" outlineLevel="0" collapsed="false">
      <c r="A177" s="24" t="n">
        <v>168</v>
      </c>
      <c r="B177" s="84" t="s">
        <v>166</v>
      </c>
      <c r="C177" s="48" t="n">
        <v>810</v>
      </c>
      <c r="D177" s="57" t="s">
        <v>164</v>
      </c>
      <c r="E177" s="57" t="s">
        <v>167</v>
      </c>
      <c r="F177" s="80"/>
      <c r="G177" s="69" t="n">
        <f aca="false">G178</f>
        <v>180</v>
      </c>
      <c r="H177" s="69" t="n">
        <f aca="false">H178</f>
        <v>45</v>
      </c>
      <c r="I177" s="33" t="n">
        <f aca="false">H177*100/G177</f>
        <v>25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</row>
    <row r="178" s="10" customFormat="true" ht="12.75" hidden="false" customHeight="false" outlineLevel="0" collapsed="false">
      <c r="A178" s="24" t="n">
        <v>169</v>
      </c>
      <c r="B178" s="85" t="s">
        <v>168</v>
      </c>
      <c r="C178" s="48" t="n">
        <v>810</v>
      </c>
      <c r="D178" s="57" t="s">
        <v>164</v>
      </c>
      <c r="E178" s="57" t="s">
        <v>167</v>
      </c>
      <c r="F178" s="80" t="s">
        <v>169</v>
      </c>
      <c r="G178" s="69" t="n">
        <f aca="false">G179</f>
        <v>180</v>
      </c>
      <c r="H178" s="69" t="n">
        <f aca="false">H179</f>
        <v>45</v>
      </c>
      <c r="I178" s="33" t="n">
        <f aca="false">H178*100/G178</f>
        <v>25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</row>
    <row r="179" s="10" customFormat="true" ht="12.75" hidden="false" customHeight="false" outlineLevel="0" collapsed="false">
      <c r="A179" s="34" t="n">
        <v>170</v>
      </c>
      <c r="B179" s="85" t="s">
        <v>170</v>
      </c>
      <c r="C179" s="48" t="n">
        <v>810</v>
      </c>
      <c r="D179" s="57" t="s">
        <v>164</v>
      </c>
      <c r="E179" s="57" t="s">
        <v>167</v>
      </c>
      <c r="F179" s="80" t="s">
        <v>171</v>
      </c>
      <c r="G179" s="69" t="n">
        <v>180</v>
      </c>
      <c r="H179" s="33" t="n">
        <v>45</v>
      </c>
      <c r="I179" s="33" t="n">
        <f aca="false">H179*100/G179</f>
        <v>25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</row>
    <row r="180" s="10" customFormat="true" ht="12.75" hidden="false" customHeight="false" outlineLevel="0" collapsed="false">
      <c r="A180" s="24" t="n">
        <v>171</v>
      </c>
      <c r="B180" s="36" t="s">
        <v>172</v>
      </c>
      <c r="C180" s="36"/>
      <c r="D180" s="36"/>
      <c r="E180" s="36"/>
      <c r="F180" s="37"/>
      <c r="G180" s="67" t="n">
        <f aca="false">G11+G71+G80+G94+G108+G151+G162+G175</f>
        <v>26467.3</v>
      </c>
      <c r="H180" s="67" t="n">
        <f aca="false">H11+H71+H80+H94+H108+H151+H162+H175</f>
        <v>5171.8</v>
      </c>
      <c r="I180" s="33" t="n">
        <f aca="false">H180*100/G180</f>
        <v>19.540338455377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</row>
    <row r="181" s="10" customFormat="true" ht="12.75" hidden="false" customHeight="false" outlineLevel="0" collapsed="false">
      <c r="A181" s="11"/>
      <c r="B181" s="86"/>
      <c r="C181" s="87"/>
      <c r="D181" s="87"/>
      <c r="E181" s="87"/>
      <c r="F181" s="88"/>
      <c r="G181" s="89"/>
      <c r="H181" s="15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</row>
    <row r="182" customFormat="false" ht="15.75" hidden="false" customHeight="false" outlineLevel="0" collapsed="false">
      <c r="A182" s="90"/>
      <c r="B182" s="91"/>
      <c r="C182" s="92"/>
      <c r="D182" s="92"/>
      <c r="E182" s="92"/>
      <c r="F182" s="93"/>
      <c r="G182" s="94"/>
      <c r="H182" s="95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</row>
    <row r="183" customFormat="false" ht="15" hidden="false" customHeight="false" outlineLevel="0" collapsed="false">
      <c r="B183" s="97"/>
      <c r="H183" s="95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</row>
    <row r="184" customFormat="false" ht="15" hidden="false" customHeight="false" outlineLevel="0" collapsed="false">
      <c r="B184" s="98"/>
      <c r="H184" s="95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</row>
    <row r="185" customFormat="false" ht="15" hidden="false" customHeight="false" outlineLevel="0" collapsed="false">
      <c r="B185" s="99"/>
      <c r="H185" s="95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</row>
    <row r="186" customFormat="false" ht="15" hidden="false" customHeight="false" outlineLevel="0" collapsed="false">
      <c r="B186" s="99"/>
      <c r="H186" s="95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</row>
    <row r="187" customFormat="false" ht="15" hidden="false" customHeight="false" outlineLevel="0" collapsed="false">
      <c r="B187" s="100"/>
      <c r="H187" s="95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</row>
    <row r="188" customFormat="false" ht="15" hidden="false" customHeight="false" outlineLevel="0" collapsed="false">
      <c r="B188" s="100"/>
      <c r="H188" s="95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</row>
    <row r="189" customFormat="false" ht="15" hidden="false" customHeight="false" outlineLevel="0" collapsed="false">
      <c r="B189" s="100"/>
      <c r="H189" s="95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</row>
    <row r="190" customFormat="false" ht="15" hidden="false" customHeight="false" outlineLevel="0" collapsed="false">
      <c r="H190" s="95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</row>
    <row r="191" customFormat="false" ht="15" hidden="false" customHeight="false" outlineLevel="0" collapsed="false">
      <c r="H191" s="95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</row>
    <row r="192" customFormat="false" ht="15" hidden="false" customHeight="false" outlineLevel="0" collapsed="false">
      <c r="H192" s="95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</row>
    <row r="193" customFormat="false" ht="15" hidden="false" customHeight="false" outlineLevel="0" collapsed="false">
      <c r="H193" s="95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</row>
    <row r="194" customFormat="false" ht="15" hidden="false" customHeight="false" outlineLevel="0" collapsed="false">
      <c r="H194" s="95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</row>
    <row r="195" customFormat="false" ht="15" hidden="false" customHeight="false" outlineLevel="0" collapsed="false">
      <c r="H195" s="95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</row>
    <row r="196" customFormat="false" ht="15" hidden="false" customHeight="false" outlineLevel="0" collapsed="false">
      <c r="H196" s="95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</row>
    <row r="197" customFormat="false" ht="15" hidden="false" customHeight="false" outlineLevel="0" collapsed="false">
      <c r="H197" s="95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</row>
    <row r="198" customFormat="false" ht="15" hidden="false" customHeight="false" outlineLevel="0" collapsed="false">
      <c r="H198" s="95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</row>
    <row r="199" customFormat="false" ht="15" hidden="false" customHeight="false" outlineLevel="0" collapsed="false">
      <c r="H199" s="95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</row>
    <row r="200" customFormat="false" ht="15" hidden="false" customHeight="false" outlineLevel="0" collapsed="false">
      <c r="H200" s="95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</row>
    <row r="201" customFormat="false" ht="15" hidden="false" customHeight="false" outlineLevel="0" collapsed="false">
      <c r="H201" s="95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</row>
    <row r="202" customFormat="false" ht="15" hidden="false" customHeight="false" outlineLevel="0" collapsed="false">
      <c r="H202" s="95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</row>
    <row r="203" customFormat="false" ht="15" hidden="false" customHeight="false" outlineLevel="0" collapsed="false">
      <c r="H203" s="95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</row>
    <row r="204" customFormat="false" ht="15" hidden="false" customHeight="false" outlineLevel="0" collapsed="false">
      <c r="H204" s="95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</row>
    <row r="205" customFormat="false" ht="15" hidden="false" customHeight="false" outlineLevel="0" collapsed="false">
      <c r="H205" s="95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</row>
    <row r="206" customFormat="false" ht="15" hidden="false" customHeight="false" outlineLevel="0" collapsed="false">
      <c r="H206" s="95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</row>
    <row r="207" customFormat="false" ht="15" hidden="false" customHeight="false" outlineLevel="0" collapsed="false">
      <c r="H207" s="95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</row>
    <row r="208" customFormat="false" ht="15" hidden="false" customHeight="false" outlineLevel="0" collapsed="false">
      <c r="H208" s="95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</row>
    <row r="209" customFormat="false" ht="15" hidden="false" customHeight="false" outlineLevel="0" collapsed="false">
      <c r="H209" s="95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</row>
    <row r="210" customFormat="false" ht="15" hidden="false" customHeight="false" outlineLevel="0" collapsed="false">
      <c r="H210" s="95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</row>
    <row r="211" customFormat="false" ht="15" hidden="false" customHeight="false" outlineLevel="0" collapsed="false">
      <c r="H211" s="95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</row>
    <row r="212" customFormat="false" ht="15" hidden="false" customHeight="false" outlineLevel="0" collapsed="false">
      <c r="H212" s="95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</row>
    <row r="213" customFormat="false" ht="15" hidden="false" customHeight="false" outlineLevel="0" collapsed="false">
      <c r="H213" s="95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</row>
    <row r="214" customFormat="false" ht="15" hidden="false" customHeight="false" outlineLevel="0" collapsed="false">
      <c r="H214" s="95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</row>
    <row r="215" customFormat="false" ht="15" hidden="false" customHeight="false" outlineLevel="0" collapsed="false">
      <c r="H215" s="95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</row>
    <row r="216" customFormat="false" ht="15" hidden="false" customHeight="false" outlineLevel="0" collapsed="false">
      <c r="H216" s="95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</row>
    <row r="217" customFormat="false" ht="15" hidden="false" customHeight="false" outlineLevel="0" collapsed="false">
      <c r="H217" s="95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</row>
    <row r="218" customFormat="false" ht="15" hidden="false" customHeight="false" outlineLevel="0" collapsed="false">
      <c r="H218" s="95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</row>
    <row r="219" customFormat="false" ht="15" hidden="false" customHeight="false" outlineLevel="0" collapsed="false">
      <c r="H219" s="95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</row>
    <row r="220" customFormat="false" ht="15" hidden="false" customHeight="false" outlineLevel="0" collapsed="false">
      <c r="H220" s="95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</row>
    <row r="221" customFormat="false" ht="15" hidden="false" customHeight="false" outlineLevel="0" collapsed="false">
      <c r="H221" s="95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</row>
    <row r="222" customFormat="false" ht="15" hidden="false" customHeight="false" outlineLevel="0" collapsed="false">
      <c r="H222" s="95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</row>
    <row r="223" customFormat="false" ht="15" hidden="false" customHeight="false" outlineLevel="0" collapsed="false">
      <c r="H223" s="95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</row>
    <row r="224" customFormat="false" ht="15" hidden="false" customHeight="false" outlineLevel="0" collapsed="false">
      <c r="H224" s="95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</row>
    <row r="225" customFormat="false" ht="15" hidden="false" customHeight="false" outlineLevel="0" collapsed="false">
      <c r="H225" s="95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</row>
    <row r="226" customFormat="false" ht="15" hidden="false" customHeight="false" outlineLevel="0" collapsed="false">
      <c r="H226" s="95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</row>
    <row r="227" customFormat="false" ht="15" hidden="false" customHeight="false" outlineLevel="0" collapsed="false">
      <c r="H227" s="95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</row>
    <row r="228" customFormat="false" ht="15" hidden="false" customHeight="false" outlineLevel="0" collapsed="false">
      <c r="H228" s="95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</row>
    <row r="229" customFormat="false" ht="15" hidden="false" customHeight="false" outlineLevel="0" collapsed="false">
      <c r="H229" s="95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</row>
    <row r="230" customFormat="false" ht="15" hidden="false" customHeight="false" outlineLevel="0" collapsed="false">
      <c r="H230" s="95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</row>
    <row r="231" customFormat="false" ht="15" hidden="false" customHeight="false" outlineLevel="0" collapsed="false">
      <c r="H231" s="95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</row>
    <row r="232" customFormat="false" ht="15" hidden="false" customHeight="false" outlineLevel="0" collapsed="false">
      <c r="H232" s="95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</row>
    <row r="233" customFormat="false" ht="15" hidden="false" customHeight="false" outlineLevel="0" collapsed="false">
      <c r="H233" s="95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</row>
    <row r="234" customFormat="false" ht="15" hidden="false" customHeight="false" outlineLevel="0" collapsed="false">
      <c r="H234" s="95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</row>
    <row r="235" customFormat="false" ht="15" hidden="false" customHeight="false" outlineLevel="0" collapsed="false">
      <c r="H235" s="95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</row>
    <row r="236" customFormat="false" ht="15" hidden="false" customHeight="false" outlineLevel="0" collapsed="false">
      <c r="H236" s="95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</row>
    <row r="237" customFormat="false" ht="15" hidden="false" customHeight="false" outlineLevel="0" collapsed="false">
      <c r="H237" s="95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</row>
    <row r="238" customFormat="false" ht="15" hidden="false" customHeight="false" outlineLevel="0" collapsed="false">
      <c r="H238" s="95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</row>
    <row r="239" customFormat="false" ht="15" hidden="false" customHeight="false" outlineLevel="0" collapsed="false">
      <c r="H239" s="95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</row>
    <row r="240" customFormat="false" ht="15" hidden="false" customHeight="false" outlineLevel="0" collapsed="false">
      <c r="H240" s="95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</row>
    <row r="241" customFormat="false" ht="15" hidden="false" customHeight="false" outlineLevel="0" collapsed="false">
      <c r="H241" s="95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</row>
    <row r="242" customFormat="false" ht="15" hidden="false" customHeight="false" outlineLevel="0" collapsed="false">
      <c r="H242" s="95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</row>
    <row r="243" customFormat="false" ht="15" hidden="false" customHeight="false" outlineLevel="0" collapsed="false">
      <c r="H243" s="95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</row>
    <row r="244" customFormat="false" ht="15" hidden="false" customHeight="false" outlineLevel="0" collapsed="false">
      <c r="H244" s="95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</row>
    <row r="245" customFormat="false" ht="15" hidden="false" customHeight="false" outlineLevel="0" collapsed="false">
      <c r="H245" s="95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</row>
    <row r="246" customFormat="false" ht="15" hidden="false" customHeight="false" outlineLevel="0" collapsed="false">
      <c r="H246" s="95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</row>
    <row r="247" customFormat="false" ht="15" hidden="false" customHeight="false" outlineLevel="0" collapsed="false">
      <c r="H247" s="95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</row>
    <row r="248" customFormat="false" ht="15" hidden="false" customHeight="false" outlineLevel="0" collapsed="false">
      <c r="H248" s="95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</row>
    <row r="249" customFormat="false" ht="15" hidden="false" customHeight="false" outlineLevel="0" collapsed="false">
      <c r="H249" s="95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</row>
    <row r="250" customFormat="false" ht="15" hidden="false" customHeight="false" outlineLevel="0" collapsed="false">
      <c r="H250" s="95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</row>
    <row r="251" customFormat="false" ht="15" hidden="false" customHeight="false" outlineLevel="0" collapsed="false">
      <c r="H251" s="95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</row>
    <row r="252" customFormat="false" ht="15" hidden="false" customHeight="false" outlineLevel="0" collapsed="false">
      <c r="H252" s="95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</row>
    <row r="253" customFormat="false" ht="15" hidden="false" customHeight="false" outlineLevel="0" collapsed="false">
      <c r="H253" s="95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</row>
    <row r="254" customFormat="false" ht="15" hidden="false" customHeight="false" outlineLevel="0" collapsed="false">
      <c r="H254" s="95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</row>
    <row r="255" customFormat="false" ht="15" hidden="false" customHeight="false" outlineLevel="0" collapsed="false">
      <c r="H255" s="95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</row>
    <row r="256" customFormat="false" ht="15" hidden="false" customHeight="false" outlineLevel="0" collapsed="false">
      <c r="H256" s="95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</row>
    <row r="257" customFormat="false" ht="15" hidden="false" customHeight="false" outlineLevel="0" collapsed="false">
      <c r="H257" s="95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</row>
    <row r="258" customFormat="false" ht="15" hidden="false" customHeight="false" outlineLevel="0" collapsed="false">
      <c r="H258" s="95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</row>
    <row r="259" customFormat="false" ht="15" hidden="false" customHeight="false" outlineLevel="0" collapsed="false">
      <c r="H259" s="95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</row>
    <row r="260" customFormat="false" ht="15" hidden="false" customHeight="false" outlineLevel="0" collapsed="false">
      <c r="H260" s="95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</row>
    <row r="261" customFormat="false" ht="15" hidden="false" customHeight="false" outlineLevel="0" collapsed="false">
      <c r="H261" s="95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</row>
    <row r="262" customFormat="false" ht="15" hidden="false" customHeight="false" outlineLevel="0" collapsed="false">
      <c r="H262" s="95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</row>
    <row r="263" customFormat="false" ht="15" hidden="false" customHeight="false" outlineLevel="0" collapsed="false">
      <c r="H263" s="95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</row>
    <row r="264" customFormat="false" ht="15" hidden="false" customHeight="false" outlineLevel="0" collapsed="false">
      <c r="H264" s="95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</row>
    <row r="265" customFormat="false" ht="15" hidden="false" customHeight="false" outlineLevel="0" collapsed="false">
      <c r="H265" s="95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</row>
    <row r="266" customFormat="false" ht="15" hidden="false" customHeight="false" outlineLevel="0" collapsed="false">
      <c r="H266" s="95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</row>
    <row r="267" customFormat="false" ht="15" hidden="false" customHeight="false" outlineLevel="0" collapsed="false">
      <c r="H267" s="95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</row>
    <row r="268" customFormat="false" ht="15" hidden="false" customHeight="false" outlineLevel="0" collapsed="false">
      <c r="H268" s="95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</row>
    <row r="269" customFormat="false" ht="15" hidden="false" customHeight="false" outlineLevel="0" collapsed="false">
      <c r="H269" s="95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</row>
    <row r="270" customFormat="false" ht="15" hidden="false" customHeight="false" outlineLevel="0" collapsed="false">
      <c r="H270" s="95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</row>
    <row r="271" customFormat="false" ht="15" hidden="false" customHeight="false" outlineLevel="0" collapsed="false">
      <c r="H271" s="95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</row>
    <row r="272" customFormat="false" ht="15" hidden="false" customHeight="false" outlineLevel="0" collapsed="false">
      <c r="H272" s="95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</row>
    <row r="273" customFormat="false" ht="15" hidden="false" customHeight="false" outlineLevel="0" collapsed="false">
      <c r="H273" s="95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</row>
    <row r="274" customFormat="false" ht="15" hidden="false" customHeight="false" outlineLevel="0" collapsed="false">
      <c r="H274" s="95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</row>
    <row r="275" customFormat="false" ht="15" hidden="false" customHeight="false" outlineLevel="0" collapsed="false">
      <c r="H275" s="95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</row>
    <row r="276" customFormat="false" ht="15" hidden="false" customHeight="false" outlineLevel="0" collapsed="false">
      <c r="H276" s="95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</row>
    <row r="277" customFormat="false" ht="15" hidden="false" customHeight="false" outlineLevel="0" collapsed="false">
      <c r="H277" s="95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</row>
    <row r="278" customFormat="false" ht="15" hidden="false" customHeight="false" outlineLevel="0" collapsed="false">
      <c r="H278" s="95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</row>
    <row r="279" customFormat="false" ht="15" hidden="false" customHeight="false" outlineLevel="0" collapsed="false">
      <c r="H279" s="95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</row>
    <row r="280" customFormat="false" ht="15" hidden="false" customHeight="false" outlineLevel="0" collapsed="false">
      <c r="H280" s="95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</row>
    <row r="281" customFormat="false" ht="15" hidden="false" customHeight="false" outlineLevel="0" collapsed="false">
      <c r="H281" s="95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</row>
    <row r="282" customFormat="false" ht="15" hidden="false" customHeight="false" outlineLevel="0" collapsed="false">
      <c r="H282" s="95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</row>
    <row r="283" customFormat="false" ht="15" hidden="false" customHeight="false" outlineLevel="0" collapsed="false">
      <c r="H283" s="95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</row>
    <row r="284" customFormat="false" ht="15" hidden="false" customHeight="false" outlineLevel="0" collapsed="false">
      <c r="H284" s="95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</row>
    <row r="285" customFormat="false" ht="15" hidden="false" customHeight="false" outlineLevel="0" collapsed="false">
      <c r="H285" s="95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</row>
    <row r="286" customFormat="false" ht="15" hidden="false" customHeight="false" outlineLevel="0" collapsed="false">
      <c r="H286" s="95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</row>
    <row r="287" customFormat="false" ht="15" hidden="false" customHeight="false" outlineLevel="0" collapsed="false">
      <c r="H287" s="95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</row>
    <row r="288" customFormat="false" ht="15" hidden="false" customHeight="false" outlineLevel="0" collapsed="false">
      <c r="H288" s="95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</row>
    <row r="289" customFormat="false" ht="15" hidden="false" customHeight="false" outlineLevel="0" collapsed="false">
      <c r="H289" s="95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</row>
    <row r="290" customFormat="false" ht="15" hidden="false" customHeight="false" outlineLevel="0" collapsed="false">
      <c r="H290" s="95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</row>
    <row r="291" customFormat="false" ht="15" hidden="false" customHeight="false" outlineLevel="0" collapsed="false">
      <c r="H291" s="95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</row>
    <row r="292" customFormat="false" ht="15" hidden="false" customHeight="false" outlineLevel="0" collapsed="false">
      <c r="H292" s="95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</row>
    <row r="293" customFormat="false" ht="15" hidden="false" customHeight="false" outlineLevel="0" collapsed="false">
      <c r="H293" s="95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</row>
    <row r="294" customFormat="false" ht="15" hidden="false" customHeight="false" outlineLevel="0" collapsed="false">
      <c r="H294" s="95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</row>
    <row r="295" customFormat="false" ht="15" hidden="false" customHeight="false" outlineLevel="0" collapsed="false">
      <c r="H295" s="95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</row>
    <row r="296" customFormat="false" ht="15" hidden="false" customHeight="false" outlineLevel="0" collapsed="false">
      <c r="H296" s="95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</row>
    <row r="297" customFormat="false" ht="15" hidden="false" customHeight="false" outlineLevel="0" collapsed="false">
      <c r="H297" s="95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</row>
    <row r="298" customFormat="false" ht="15" hidden="false" customHeight="false" outlineLevel="0" collapsed="false">
      <c r="H298" s="95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</row>
    <row r="299" customFormat="false" ht="15" hidden="false" customHeight="false" outlineLevel="0" collapsed="false">
      <c r="H299" s="95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</row>
    <row r="300" customFormat="false" ht="15" hidden="false" customHeight="false" outlineLevel="0" collapsed="false">
      <c r="H300" s="95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</row>
    <row r="301" customFormat="false" ht="15" hidden="false" customHeight="false" outlineLevel="0" collapsed="false">
      <c r="H301" s="95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</row>
    <row r="302" customFormat="false" ht="15" hidden="false" customHeight="false" outlineLevel="0" collapsed="false">
      <c r="H302" s="95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</row>
    <row r="303" customFormat="false" ht="15" hidden="false" customHeight="false" outlineLevel="0" collapsed="false">
      <c r="H303" s="95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</row>
    <row r="304" customFormat="false" ht="15" hidden="false" customHeight="false" outlineLevel="0" collapsed="false">
      <c r="H304" s="95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</row>
    <row r="305" customFormat="false" ht="15" hidden="false" customHeight="false" outlineLevel="0" collapsed="false">
      <c r="H305" s="95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</row>
    <row r="306" customFormat="false" ht="15" hidden="false" customHeight="false" outlineLevel="0" collapsed="false">
      <c r="H306" s="95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</row>
    <row r="307" customFormat="false" ht="15" hidden="false" customHeight="false" outlineLevel="0" collapsed="false">
      <c r="H307" s="95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</row>
    <row r="308" customFormat="false" ht="15" hidden="false" customHeight="false" outlineLevel="0" collapsed="false">
      <c r="H308" s="95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</row>
    <row r="309" customFormat="false" ht="15" hidden="false" customHeight="false" outlineLevel="0" collapsed="false">
      <c r="H309" s="95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</row>
    <row r="310" customFormat="false" ht="15" hidden="false" customHeight="false" outlineLevel="0" collapsed="false">
      <c r="H310" s="95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</row>
    <row r="311" customFormat="false" ht="15" hidden="false" customHeight="false" outlineLevel="0" collapsed="false">
      <c r="H311" s="95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</row>
    <row r="312" customFormat="false" ht="15" hidden="false" customHeight="false" outlineLevel="0" collapsed="false">
      <c r="H312" s="95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</row>
    <row r="313" customFormat="false" ht="15" hidden="false" customHeight="false" outlineLevel="0" collapsed="false">
      <c r="H313" s="95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</row>
    <row r="314" customFormat="false" ht="15" hidden="false" customHeight="false" outlineLevel="0" collapsed="false">
      <c r="H314" s="95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</row>
    <row r="315" customFormat="false" ht="15" hidden="false" customHeight="false" outlineLevel="0" collapsed="false">
      <c r="H315" s="95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</row>
    <row r="316" customFormat="false" ht="15" hidden="false" customHeight="false" outlineLevel="0" collapsed="false">
      <c r="H316" s="95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</row>
    <row r="317" customFormat="false" ht="15" hidden="false" customHeight="false" outlineLevel="0" collapsed="false">
      <c r="H317" s="95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</row>
    <row r="318" customFormat="false" ht="15" hidden="false" customHeight="false" outlineLevel="0" collapsed="false">
      <c r="H318" s="95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</row>
    <row r="319" customFormat="false" ht="15" hidden="false" customHeight="false" outlineLevel="0" collapsed="false">
      <c r="H319" s="95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</row>
    <row r="320" customFormat="false" ht="15" hidden="false" customHeight="false" outlineLevel="0" collapsed="false">
      <c r="H320" s="95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</row>
    <row r="321" customFormat="false" ht="15" hidden="false" customHeight="false" outlineLevel="0" collapsed="false">
      <c r="H321" s="95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</row>
    <row r="322" customFormat="false" ht="15" hidden="false" customHeight="false" outlineLevel="0" collapsed="false">
      <c r="H322" s="95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</row>
    <row r="323" customFormat="false" ht="15" hidden="false" customHeight="false" outlineLevel="0" collapsed="false">
      <c r="H323" s="95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</row>
    <row r="324" customFormat="false" ht="15" hidden="false" customHeight="false" outlineLevel="0" collapsed="false">
      <c r="H324" s="95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</row>
    <row r="325" customFormat="false" ht="15" hidden="false" customHeight="false" outlineLevel="0" collapsed="false">
      <c r="H325" s="95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</row>
    <row r="326" customFormat="false" ht="15" hidden="false" customHeight="false" outlineLevel="0" collapsed="false">
      <c r="H326" s="95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</row>
    <row r="327" customFormat="false" ht="15" hidden="false" customHeight="false" outlineLevel="0" collapsed="false">
      <c r="H327" s="95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</row>
    <row r="328" customFormat="false" ht="15" hidden="false" customHeight="false" outlineLevel="0" collapsed="false">
      <c r="H328" s="95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</row>
    <row r="329" customFormat="false" ht="15" hidden="false" customHeight="false" outlineLevel="0" collapsed="false">
      <c r="H329" s="95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</row>
    <row r="330" customFormat="false" ht="15" hidden="false" customHeight="false" outlineLevel="0" collapsed="false">
      <c r="H330" s="95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</row>
    <row r="331" customFormat="false" ht="15" hidden="false" customHeight="false" outlineLevel="0" collapsed="false">
      <c r="H331" s="95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</row>
    <row r="332" customFormat="false" ht="15" hidden="false" customHeight="false" outlineLevel="0" collapsed="false">
      <c r="H332" s="95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</row>
    <row r="333" customFormat="false" ht="15" hidden="false" customHeight="false" outlineLevel="0" collapsed="false">
      <c r="H333" s="95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</row>
    <row r="334" customFormat="false" ht="15" hidden="false" customHeight="false" outlineLevel="0" collapsed="false">
      <c r="H334" s="95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</row>
    <row r="335" customFormat="false" ht="15" hidden="false" customHeight="false" outlineLevel="0" collapsed="false">
      <c r="H335" s="95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</row>
    <row r="336" customFormat="false" ht="15" hidden="false" customHeight="false" outlineLevel="0" collapsed="false">
      <c r="H336" s="95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</row>
    <row r="337" customFormat="false" ht="15" hidden="false" customHeight="false" outlineLevel="0" collapsed="false">
      <c r="H337" s="95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</row>
    <row r="338" customFormat="false" ht="15" hidden="false" customHeight="false" outlineLevel="0" collapsed="false">
      <c r="H338" s="95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</row>
    <row r="339" customFormat="false" ht="15" hidden="false" customHeight="false" outlineLevel="0" collapsed="false">
      <c r="H339" s="95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</row>
    <row r="340" customFormat="false" ht="15" hidden="false" customHeight="false" outlineLevel="0" collapsed="false">
      <c r="H340" s="95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</row>
    <row r="341" customFormat="false" ht="15" hidden="false" customHeight="false" outlineLevel="0" collapsed="false">
      <c r="H341" s="95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</row>
    <row r="342" customFormat="false" ht="15" hidden="false" customHeight="false" outlineLevel="0" collapsed="false">
      <c r="H342" s="95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</row>
    <row r="343" customFormat="false" ht="15" hidden="false" customHeight="false" outlineLevel="0" collapsed="false">
      <c r="H343" s="95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</row>
    <row r="344" customFormat="false" ht="15" hidden="false" customHeight="false" outlineLevel="0" collapsed="false">
      <c r="H344" s="95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</row>
    <row r="345" customFormat="false" ht="15" hidden="false" customHeight="false" outlineLevel="0" collapsed="false">
      <c r="H345" s="95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</row>
    <row r="346" customFormat="false" ht="15" hidden="false" customHeight="false" outlineLevel="0" collapsed="false">
      <c r="H346" s="95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</row>
    <row r="347" customFormat="false" ht="15" hidden="false" customHeight="false" outlineLevel="0" collapsed="false">
      <c r="H347" s="95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</row>
    <row r="348" customFormat="false" ht="15" hidden="false" customHeight="false" outlineLevel="0" collapsed="false">
      <c r="H348" s="95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</row>
    <row r="349" customFormat="false" ht="15" hidden="false" customHeight="false" outlineLevel="0" collapsed="false">
      <c r="H349" s="95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</row>
    <row r="350" customFormat="false" ht="15" hidden="false" customHeight="false" outlineLevel="0" collapsed="false">
      <c r="H350" s="95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</row>
    <row r="351" customFormat="false" ht="15" hidden="false" customHeight="false" outlineLevel="0" collapsed="false">
      <c r="H351" s="95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</row>
    <row r="352" customFormat="false" ht="15" hidden="false" customHeight="false" outlineLevel="0" collapsed="false">
      <c r="H352" s="95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</row>
    <row r="353" customFormat="false" ht="15" hidden="false" customHeight="false" outlineLevel="0" collapsed="false">
      <c r="H353" s="95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</row>
    <row r="354" customFormat="false" ht="15" hidden="false" customHeight="false" outlineLevel="0" collapsed="false">
      <c r="H354" s="95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</row>
    <row r="355" customFormat="false" ht="15" hidden="false" customHeight="false" outlineLevel="0" collapsed="false">
      <c r="H355" s="95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</row>
    <row r="356" customFormat="false" ht="15" hidden="false" customHeight="false" outlineLevel="0" collapsed="false">
      <c r="H356" s="95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</row>
    <row r="357" customFormat="false" ht="15" hidden="false" customHeight="false" outlineLevel="0" collapsed="false">
      <c r="H357" s="95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</row>
    <row r="358" customFormat="false" ht="15" hidden="false" customHeight="false" outlineLevel="0" collapsed="false">
      <c r="H358" s="95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</row>
    <row r="359" customFormat="false" ht="15" hidden="false" customHeight="false" outlineLevel="0" collapsed="false">
      <c r="H359" s="95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</row>
    <row r="360" customFormat="false" ht="15" hidden="false" customHeight="false" outlineLevel="0" collapsed="false">
      <c r="H360" s="95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</row>
    <row r="361" customFormat="false" ht="15" hidden="false" customHeight="false" outlineLevel="0" collapsed="false">
      <c r="H361" s="95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</row>
    <row r="362" customFormat="false" ht="15" hidden="false" customHeight="false" outlineLevel="0" collapsed="false">
      <c r="H362" s="95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</row>
    <row r="363" customFormat="false" ht="15" hidden="false" customHeight="false" outlineLevel="0" collapsed="false">
      <c r="H363" s="95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</row>
    <row r="364" customFormat="false" ht="15" hidden="false" customHeight="false" outlineLevel="0" collapsed="false">
      <c r="H364" s="95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</row>
    <row r="365" customFormat="false" ht="15" hidden="false" customHeight="false" outlineLevel="0" collapsed="false">
      <c r="H365" s="95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</row>
    <row r="366" customFormat="false" ht="15" hidden="false" customHeight="false" outlineLevel="0" collapsed="false">
      <c r="H366" s="95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</row>
    <row r="367" customFormat="false" ht="15" hidden="false" customHeight="false" outlineLevel="0" collapsed="false">
      <c r="H367" s="95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</row>
    <row r="368" customFormat="false" ht="15" hidden="false" customHeight="false" outlineLevel="0" collapsed="false">
      <c r="H368" s="95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</row>
    <row r="369" customFormat="false" ht="15" hidden="false" customHeight="false" outlineLevel="0" collapsed="false">
      <c r="H369" s="95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</row>
    <row r="370" customFormat="false" ht="15" hidden="false" customHeight="false" outlineLevel="0" collapsed="false">
      <c r="H370" s="95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</row>
    <row r="371" customFormat="false" ht="15" hidden="false" customHeight="false" outlineLevel="0" collapsed="false">
      <c r="H371" s="95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</row>
    <row r="372" customFormat="false" ht="15" hidden="false" customHeight="false" outlineLevel="0" collapsed="false">
      <c r="H372" s="95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</row>
    <row r="373" customFormat="false" ht="15" hidden="false" customHeight="false" outlineLevel="0" collapsed="false">
      <c r="H373" s="95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</row>
    <row r="374" customFormat="false" ht="15" hidden="false" customHeight="false" outlineLevel="0" collapsed="false">
      <c r="H374" s="95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</row>
    <row r="375" customFormat="false" ht="15" hidden="false" customHeight="false" outlineLevel="0" collapsed="false">
      <c r="H375" s="95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</row>
    <row r="376" customFormat="false" ht="15" hidden="false" customHeight="false" outlineLevel="0" collapsed="false">
      <c r="H376" s="95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</row>
    <row r="377" customFormat="false" ht="15" hidden="false" customHeight="false" outlineLevel="0" collapsed="false">
      <c r="H377" s="95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</row>
    <row r="378" customFormat="false" ht="15" hidden="false" customHeight="false" outlineLevel="0" collapsed="false">
      <c r="H378" s="95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</row>
    <row r="379" customFormat="false" ht="15" hidden="false" customHeight="false" outlineLevel="0" collapsed="false">
      <c r="H379" s="95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</row>
    <row r="380" customFormat="false" ht="15" hidden="false" customHeight="false" outlineLevel="0" collapsed="false">
      <c r="H380" s="95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</row>
    <row r="381" customFormat="false" ht="15" hidden="false" customHeight="false" outlineLevel="0" collapsed="false">
      <c r="H381" s="95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</row>
    <row r="382" customFormat="false" ht="15" hidden="false" customHeight="false" outlineLevel="0" collapsed="false">
      <c r="H382" s="95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</row>
    <row r="383" customFormat="false" ht="15" hidden="false" customHeight="false" outlineLevel="0" collapsed="false">
      <c r="H383" s="95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</row>
    <row r="384" customFormat="false" ht="15" hidden="false" customHeight="false" outlineLevel="0" collapsed="false">
      <c r="H384" s="95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</row>
    <row r="385" customFormat="false" ht="15" hidden="false" customHeight="false" outlineLevel="0" collapsed="false">
      <c r="H385" s="95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</row>
    <row r="386" customFormat="false" ht="15" hidden="false" customHeight="false" outlineLevel="0" collapsed="false">
      <c r="H386" s="95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</row>
    <row r="387" customFormat="false" ht="15" hidden="false" customHeight="false" outlineLevel="0" collapsed="false">
      <c r="H387" s="95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</row>
    <row r="388" customFormat="false" ht="15" hidden="false" customHeight="false" outlineLevel="0" collapsed="false">
      <c r="H388" s="95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</row>
    <row r="389" customFormat="false" ht="15" hidden="false" customHeight="false" outlineLevel="0" collapsed="false">
      <c r="H389" s="95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</row>
    <row r="390" customFormat="false" ht="15" hidden="false" customHeight="false" outlineLevel="0" collapsed="false">
      <c r="H390" s="95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</row>
    <row r="391" customFormat="false" ht="15" hidden="false" customHeight="false" outlineLevel="0" collapsed="false">
      <c r="H391" s="95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</row>
    <row r="392" customFormat="false" ht="15" hidden="false" customHeight="false" outlineLevel="0" collapsed="false">
      <c r="H392" s="95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</row>
    <row r="393" customFormat="false" ht="15" hidden="false" customHeight="false" outlineLevel="0" collapsed="false">
      <c r="H393" s="95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</row>
    <row r="394" customFormat="false" ht="15" hidden="false" customHeight="false" outlineLevel="0" collapsed="false">
      <c r="H394" s="95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</row>
    <row r="395" customFormat="false" ht="15" hidden="false" customHeight="false" outlineLevel="0" collapsed="false">
      <c r="H395" s="95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</row>
    <row r="396" customFormat="false" ht="15" hidden="false" customHeight="false" outlineLevel="0" collapsed="false">
      <c r="H396" s="95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</row>
    <row r="397" customFormat="false" ht="15" hidden="false" customHeight="false" outlineLevel="0" collapsed="false">
      <c r="H397" s="95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</row>
    <row r="398" customFormat="false" ht="15" hidden="false" customHeight="false" outlineLevel="0" collapsed="false">
      <c r="H398" s="95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</row>
    <row r="399" customFormat="false" ht="15" hidden="false" customHeight="false" outlineLevel="0" collapsed="false">
      <c r="H399" s="95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</row>
    <row r="400" customFormat="false" ht="15" hidden="false" customHeight="false" outlineLevel="0" collapsed="false">
      <c r="H400" s="95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</row>
    <row r="401" customFormat="false" ht="15" hidden="false" customHeight="false" outlineLevel="0" collapsed="false">
      <c r="H401" s="95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</row>
    <row r="402" customFormat="false" ht="15" hidden="false" customHeight="false" outlineLevel="0" collapsed="false">
      <c r="H402" s="95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</row>
    <row r="403" customFormat="false" ht="15" hidden="false" customHeight="false" outlineLevel="0" collapsed="false">
      <c r="H403" s="95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</row>
    <row r="404" customFormat="false" ht="15" hidden="false" customHeight="false" outlineLevel="0" collapsed="false">
      <c r="H404" s="95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</row>
    <row r="405" customFormat="false" ht="15" hidden="false" customHeight="false" outlineLevel="0" collapsed="false">
      <c r="H405" s="95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</row>
    <row r="406" customFormat="false" ht="15" hidden="false" customHeight="false" outlineLevel="0" collapsed="false">
      <c r="H406" s="95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</row>
    <row r="407" customFormat="false" ht="15" hidden="false" customHeight="false" outlineLevel="0" collapsed="false">
      <c r="H407" s="95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</row>
    <row r="408" customFormat="false" ht="15" hidden="false" customHeight="false" outlineLevel="0" collapsed="false">
      <c r="H408" s="95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</row>
    <row r="409" customFormat="false" ht="15" hidden="false" customHeight="false" outlineLevel="0" collapsed="false">
      <c r="H409" s="95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</row>
    <row r="410" customFormat="false" ht="15" hidden="false" customHeight="false" outlineLevel="0" collapsed="false">
      <c r="H410" s="95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</row>
    <row r="411" customFormat="false" ht="15" hidden="false" customHeight="false" outlineLevel="0" collapsed="false">
      <c r="H411" s="95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</row>
    <row r="412" customFormat="false" ht="15" hidden="false" customHeight="false" outlineLevel="0" collapsed="false">
      <c r="H412" s="95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</row>
    <row r="413" customFormat="false" ht="15" hidden="false" customHeight="false" outlineLevel="0" collapsed="false">
      <c r="H413" s="95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</row>
    <row r="414" customFormat="false" ht="15" hidden="false" customHeight="false" outlineLevel="0" collapsed="false">
      <c r="H414" s="95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</row>
    <row r="415" customFormat="false" ht="15" hidden="false" customHeight="false" outlineLevel="0" collapsed="false">
      <c r="H415" s="95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</row>
    <row r="416" customFormat="false" ht="15" hidden="false" customHeight="false" outlineLevel="0" collapsed="false">
      <c r="H416" s="95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</row>
    <row r="417" customFormat="false" ht="15" hidden="false" customHeight="false" outlineLevel="0" collapsed="false">
      <c r="H417" s="95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</row>
    <row r="418" customFormat="false" ht="15" hidden="false" customHeight="false" outlineLevel="0" collapsed="false">
      <c r="H418" s="95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</row>
    <row r="419" customFormat="false" ht="15" hidden="false" customHeight="false" outlineLevel="0" collapsed="false">
      <c r="H419" s="95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</row>
    <row r="420" customFormat="false" ht="15" hidden="false" customHeight="false" outlineLevel="0" collapsed="false">
      <c r="H420" s="95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</row>
    <row r="421" customFormat="false" ht="15" hidden="false" customHeight="false" outlineLevel="0" collapsed="false">
      <c r="H421" s="95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</row>
    <row r="422" customFormat="false" ht="15" hidden="false" customHeight="false" outlineLevel="0" collapsed="false">
      <c r="H422" s="95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</row>
    <row r="423" customFormat="false" ht="15" hidden="false" customHeight="false" outlineLevel="0" collapsed="false">
      <c r="H423" s="95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</row>
    <row r="424" customFormat="false" ht="15" hidden="false" customHeight="false" outlineLevel="0" collapsed="false">
      <c r="H424" s="95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</row>
    <row r="425" customFormat="false" ht="15" hidden="false" customHeight="false" outlineLevel="0" collapsed="false">
      <c r="H425" s="95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</row>
    <row r="426" customFormat="false" ht="15" hidden="false" customHeight="false" outlineLevel="0" collapsed="false">
      <c r="H426" s="95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</row>
    <row r="427" customFormat="false" ht="15" hidden="false" customHeight="false" outlineLevel="0" collapsed="false">
      <c r="H427" s="95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</row>
    <row r="428" customFormat="false" ht="15" hidden="false" customHeight="false" outlineLevel="0" collapsed="false">
      <c r="H428" s="95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</row>
    <row r="429" customFormat="false" ht="15" hidden="false" customHeight="false" outlineLevel="0" collapsed="false">
      <c r="H429" s="95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</row>
    <row r="430" customFormat="false" ht="15" hidden="false" customHeight="false" outlineLevel="0" collapsed="false">
      <c r="H430" s="95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</row>
    <row r="431" customFormat="false" ht="15" hidden="false" customHeight="false" outlineLevel="0" collapsed="false">
      <c r="H431" s="95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</row>
    <row r="432" customFormat="false" ht="15" hidden="false" customHeight="false" outlineLevel="0" collapsed="false">
      <c r="H432" s="95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</row>
    <row r="433" customFormat="false" ht="15" hidden="false" customHeight="false" outlineLevel="0" collapsed="false">
      <c r="H433" s="95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</row>
    <row r="434" customFormat="false" ht="15" hidden="false" customHeight="false" outlineLevel="0" collapsed="false">
      <c r="H434" s="95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</row>
    <row r="435" customFormat="false" ht="15" hidden="false" customHeight="false" outlineLevel="0" collapsed="false">
      <c r="H435" s="95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</row>
    <row r="436" customFormat="false" ht="15" hidden="false" customHeight="false" outlineLevel="0" collapsed="false">
      <c r="H436" s="95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</row>
    <row r="437" customFormat="false" ht="15" hidden="false" customHeight="false" outlineLevel="0" collapsed="false">
      <c r="H437" s="95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</row>
    <row r="438" customFormat="false" ht="15" hidden="false" customHeight="false" outlineLevel="0" collapsed="false">
      <c r="H438" s="95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</row>
    <row r="439" customFormat="false" ht="15" hidden="false" customHeight="false" outlineLevel="0" collapsed="false">
      <c r="H439" s="95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</row>
    <row r="440" customFormat="false" ht="15" hidden="false" customHeight="false" outlineLevel="0" collapsed="false">
      <c r="H440" s="95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</row>
    <row r="441" customFormat="false" ht="15" hidden="false" customHeight="false" outlineLevel="0" collapsed="false">
      <c r="H441" s="95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</row>
    <row r="442" customFormat="false" ht="15" hidden="false" customHeight="false" outlineLevel="0" collapsed="false">
      <c r="H442" s="95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</row>
    <row r="443" customFormat="false" ht="15" hidden="false" customHeight="false" outlineLevel="0" collapsed="false">
      <c r="H443" s="95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</row>
    <row r="444" customFormat="false" ht="15" hidden="false" customHeight="false" outlineLevel="0" collapsed="false">
      <c r="H444" s="95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</row>
    <row r="445" customFormat="false" ht="15" hidden="false" customHeight="false" outlineLevel="0" collapsed="false">
      <c r="H445" s="95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</row>
    <row r="446" customFormat="false" ht="15" hidden="false" customHeight="false" outlineLevel="0" collapsed="false">
      <c r="H446" s="95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</row>
    <row r="447" customFormat="false" ht="15" hidden="false" customHeight="false" outlineLevel="0" collapsed="false">
      <c r="H447" s="95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</row>
    <row r="448" customFormat="false" ht="15" hidden="false" customHeight="false" outlineLevel="0" collapsed="false">
      <c r="H448" s="95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</row>
    <row r="449" customFormat="false" ht="15" hidden="false" customHeight="false" outlineLevel="0" collapsed="false">
      <c r="H449" s="95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</row>
    <row r="450" customFormat="false" ht="15" hidden="false" customHeight="false" outlineLevel="0" collapsed="false">
      <c r="H450" s="95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</row>
    <row r="451" customFormat="false" ht="15" hidden="false" customHeight="false" outlineLevel="0" collapsed="false">
      <c r="H451" s="95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</row>
    <row r="452" customFormat="false" ht="15" hidden="false" customHeight="false" outlineLevel="0" collapsed="false">
      <c r="H452" s="95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</row>
    <row r="453" customFormat="false" ht="15" hidden="false" customHeight="false" outlineLevel="0" collapsed="false">
      <c r="H453" s="95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</row>
    <row r="454" customFormat="false" ht="15" hidden="false" customHeight="false" outlineLevel="0" collapsed="false">
      <c r="H454" s="95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</row>
    <row r="455" customFormat="false" ht="15" hidden="false" customHeight="false" outlineLevel="0" collapsed="false">
      <c r="H455" s="95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</row>
    <row r="456" customFormat="false" ht="15" hidden="false" customHeight="false" outlineLevel="0" collapsed="false">
      <c r="H456" s="95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</row>
    <row r="457" customFormat="false" ht="15" hidden="false" customHeight="false" outlineLevel="0" collapsed="false">
      <c r="H457" s="95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</row>
    <row r="458" customFormat="false" ht="15" hidden="false" customHeight="false" outlineLevel="0" collapsed="false">
      <c r="H458" s="95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</row>
    <row r="459" customFormat="false" ht="15" hidden="false" customHeight="false" outlineLevel="0" collapsed="false">
      <c r="H459" s="95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</row>
    <row r="460" customFormat="false" ht="15" hidden="false" customHeight="false" outlineLevel="0" collapsed="false">
      <c r="H460" s="95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</row>
    <row r="461" customFormat="false" ht="15" hidden="false" customHeight="false" outlineLevel="0" collapsed="false">
      <c r="H461" s="95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</row>
    <row r="462" customFormat="false" ht="15" hidden="false" customHeight="false" outlineLevel="0" collapsed="false">
      <c r="H462" s="95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</row>
    <row r="463" customFormat="false" ht="15" hidden="false" customHeight="false" outlineLevel="0" collapsed="false">
      <c r="H463" s="95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</row>
    <row r="464" customFormat="false" ht="15" hidden="false" customHeight="false" outlineLevel="0" collapsed="false">
      <c r="H464" s="95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</row>
    <row r="465" customFormat="false" ht="15" hidden="false" customHeight="false" outlineLevel="0" collapsed="false">
      <c r="H465" s="95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</row>
  </sheetData>
  <mergeCells count="5">
    <mergeCell ref="E1:I1"/>
    <mergeCell ref="C2:I2"/>
    <mergeCell ref="D3:G3"/>
    <mergeCell ref="A5:I5"/>
    <mergeCell ref="G7:I7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12:34Z</dcterms:created>
  <dc:creator>Admin</dc:creator>
  <dc:description/>
  <dc:language>en-US</dc:language>
  <cp:lastModifiedBy>Admin</cp:lastModifiedBy>
  <cp:lastPrinted>2025-04-16T05:04:16Z</cp:lastPrinted>
  <dcterms:modified xsi:type="dcterms:W3CDTF">2025-04-16T05:04:16Z</dcterms:modified>
  <cp:revision>0</cp:revision>
  <dc:subject/>
  <dc:title/>
</cp:coreProperties>
</file>