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5">
  <si>
    <t xml:space="preserve">Приложение № 3</t>
  </si>
  <si>
    <t xml:space="preserve">                                 к решению сельского Совета депутатов </t>
  </si>
  <si>
    <t xml:space="preserve">        от   16.04.2025 № 50/161</t>
  </si>
  <si>
    <t xml:space="preserve">Ведомственная структура расходов бюджета сельсовета з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рочие мероприятия в рамках подпрограммы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 "муниципальной программы" Дорожная деятельность в отношении автомобильных дорог местного знчения в границах населенных пунктов поселения и обеспечение безопасности дорожного движения"   </t>
  </si>
  <si>
    <t xml:space="preserve">0310081440</t>
  </si>
  <si>
    <t xml:space="preserve">Содействие развитию налогового потенциала</t>
  </si>
  <si>
    <t xml:space="preserve">03100S74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жная деятельность в отношении автомобильных дорог местного значения в границах насел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Дороховский сельсовет"</t>
  </si>
  <si>
    <t xml:space="preserve">03100S3950</t>
  </si>
  <si>
    <t xml:space="preserve">03200806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Отдельное мероприятие</t>
  </si>
  <si>
    <t xml:space="preserve">055000000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055008145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Расходы направленные на реализацию мероприятий по поддержке местных инициатив в рамках непрограммных расходов оргаов местного самоуправления</t>
  </si>
  <si>
    <t xml:space="preserve">95100S641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2" width="7.85"/>
    <col collapsed="false" customWidth="true" hidden="false" outlineLevel="0" max="7" min="7" style="3" width="10.85"/>
    <col collapsed="false" customWidth="true" hidden="false" outlineLevel="0" max="8" min="8" style="0" width="9.85"/>
    <col collapsed="false" customWidth="true" hidden="false" outlineLevel="0" max="9" min="9" style="0" width="12.56"/>
  </cols>
  <sheetData>
    <row r="1" customFormat="false" ht="15" hidden="false" customHeight="false" outlineLevel="0" collapsed="false">
      <c r="E1" s="4" t="s">
        <v>0</v>
      </c>
      <c r="F1" s="4"/>
      <c r="G1" s="4"/>
    </row>
    <row r="2" customFormat="false" ht="15" hidden="false" customHeight="true" outlineLevel="0" collapsed="false">
      <c r="D2" s="5" t="s">
        <v>1</v>
      </c>
      <c r="E2" s="5"/>
      <c r="F2" s="5"/>
      <c r="G2" s="5"/>
    </row>
    <row r="3" customFormat="false" ht="15" hidden="false" customHeight="true" outlineLevel="0" collapsed="false">
      <c r="D3" s="6" t="s">
        <v>2</v>
      </c>
      <c r="E3" s="6"/>
      <c r="F3" s="6"/>
      <c r="G3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12.75" hidden="false" customHeight="false" outlineLevel="0" collapsed="false">
      <c r="A6" s="10"/>
      <c r="B6" s="11"/>
      <c r="C6" s="11"/>
      <c r="D6" s="11"/>
      <c r="E6" s="11"/>
      <c r="F6" s="12"/>
      <c r="G6" s="1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s="9" customFormat="true" ht="12.75" hidden="false" customHeight="false" outlineLevel="0" collapsed="false">
      <c r="A7" s="10"/>
      <c r="B7" s="11"/>
      <c r="C7" s="11"/>
      <c r="D7" s="11"/>
      <c r="E7" s="11"/>
      <c r="F7" s="12"/>
      <c r="G7" s="14" t="s">
        <v>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s="9" customFormat="true" ht="80.25" hidden="false" customHeight="tru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20" t="s">
        <v>12</v>
      </c>
      <c r="I8" s="21" t="s">
        <v>13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s="9" customFormat="true" ht="12.75" hidden="false" customHeight="false" outlineLevel="0" collapsed="false">
      <c r="A9" s="22" t="n">
        <v>1</v>
      </c>
      <c r="B9" s="23" t="n">
        <v>2</v>
      </c>
      <c r="C9" s="23" t="n">
        <v>2</v>
      </c>
      <c r="D9" s="23" t="n">
        <v>4</v>
      </c>
      <c r="E9" s="23" t="n">
        <v>5</v>
      </c>
      <c r="F9" s="23" t="n">
        <v>6</v>
      </c>
      <c r="G9" s="24" t="n">
        <v>7</v>
      </c>
      <c r="H9" s="25" t="n">
        <v>8</v>
      </c>
      <c r="I9" s="25" t="n">
        <v>9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9" customFormat="true" ht="15.75" hidden="false" customHeight="false" outlineLevel="0" collapsed="false">
      <c r="A10" s="22" t="n">
        <v>1</v>
      </c>
      <c r="B10" s="26" t="s">
        <v>14</v>
      </c>
      <c r="C10" s="26" t="n">
        <v>810</v>
      </c>
      <c r="D10" s="27"/>
      <c r="E10" s="27"/>
      <c r="F10" s="28"/>
      <c r="G10" s="29" t="n">
        <f aca="false">G180</f>
        <v>24557.1</v>
      </c>
      <c r="H10" s="29" t="n">
        <f aca="false">H180</f>
        <v>24438.7</v>
      </c>
      <c r="I10" s="29" t="n">
        <f aca="false">H10*100/G10</f>
        <v>99.517858379043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s="36" customFormat="true" ht="12.75" hidden="false" customHeight="false" outlineLevel="0" collapsed="false">
      <c r="A11" s="30" t="n">
        <v>2</v>
      </c>
      <c r="B11" s="31" t="s">
        <v>15</v>
      </c>
      <c r="C11" s="32" t="n">
        <v>810</v>
      </c>
      <c r="D11" s="32" t="s">
        <v>16</v>
      </c>
      <c r="E11" s="32"/>
      <c r="F11" s="33"/>
      <c r="G11" s="34" t="n">
        <f aca="false">G12+G21+G46+G52</f>
        <v>8176.5</v>
      </c>
      <c r="H11" s="34" t="n">
        <f aca="false">H12+H21+H46+H52</f>
        <v>8149.9</v>
      </c>
      <c r="I11" s="29" t="n">
        <f aca="false">H11*100/G11</f>
        <v>99.6746774292179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s="42" customFormat="true" ht="39.75" hidden="false" customHeight="true" outlineLevel="0" collapsed="false">
      <c r="A12" s="22" t="n">
        <v>3</v>
      </c>
      <c r="B12" s="37" t="s">
        <v>17</v>
      </c>
      <c r="C12" s="38" t="n">
        <v>810</v>
      </c>
      <c r="D12" s="38" t="s">
        <v>18</v>
      </c>
      <c r="E12" s="38"/>
      <c r="F12" s="39"/>
      <c r="G12" s="40" t="n">
        <f aca="false">G13</f>
        <v>1203.4</v>
      </c>
      <c r="H12" s="40" t="n">
        <f aca="false">H13</f>
        <v>1203.4</v>
      </c>
      <c r="I12" s="41" t="n">
        <f aca="false">H12*100/G12</f>
        <v>100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</row>
    <row r="13" s="9" customFormat="true" ht="25.5" hidden="false" customHeight="false" outlineLevel="0" collapsed="false">
      <c r="A13" s="22" t="n">
        <v>4</v>
      </c>
      <c r="B13" s="43" t="s">
        <v>19</v>
      </c>
      <c r="C13" s="44" t="n">
        <v>810</v>
      </c>
      <c r="D13" s="44" t="s">
        <v>18</v>
      </c>
      <c r="E13" s="44" t="s">
        <v>20</v>
      </c>
      <c r="F13" s="45"/>
      <c r="G13" s="46" t="n">
        <f aca="false">G14</f>
        <v>1203.4</v>
      </c>
      <c r="H13" s="46" t="n">
        <f aca="false">H14</f>
        <v>1203.4</v>
      </c>
      <c r="I13" s="29" t="n">
        <f aca="false">H13*100/G13</f>
        <v>10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</row>
    <row r="14" s="9" customFormat="true" ht="25.5" hidden="false" customHeight="false" outlineLevel="0" collapsed="false">
      <c r="A14" s="30" t="n">
        <v>5</v>
      </c>
      <c r="B14" s="43" t="s">
        <v>21</v>
      </c>
      <c r="C14" s="44" t="n">
        <v>810</v>
      </c>
      <c r="D14" s="44" t="s">
        <v>18</v>
      </c>
      <c r="E14" s="44" t="s">
        <v>22</v>
      </c>
      <c r="F14" s="45"/>
      <c r="G14" s="46" t="n">
        <f aca="false">G15+G18</f>
        <v>1203.4</v>
      </c>
      <c r="H14" s="46" t="n">
        <f aca="false">H15+H18</f>
        <v>1203.4</v>
      </c>
      <c r="I14" s="29" t="n">
        <f aca="false">H14*100/G14</f>
        <v>10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s="9" customFormat="true" ht="37.5" hidden="false" customHeight="true" outlineLevel="0" collapsed="false">
      <c r="A15" s="22" t="n">
        <v>6</v>
      </c>
      <c r="B15" s="43" t="s">
        <v>23</v>
      </c>
      <c r="C15" s="44" t="n">
        <v>810</v>
      </c>
      <c r="D15" s="44" t="s">
        <v>18</v>
      </c>
      <c r="E15" s="44" t="s">
        <v>24</v>
      </c>
      <c r="F15" s="45"/>
      <c r="G15" s="46" t="n">
        <f aca="false">G16</f>
        <v>1128.4</v>
      </c>
      <c r="H15" s="46" t="n">
        <f aca="false">H16</f>
        <v>1128.4</v>
      </c>
      <c r="I15" s="29" t="n">
        <f aca="false">H15*100/G15</f>
        <v>10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s="9" customFormat="true" ht="69.75" hidden="false" customHeight="true" outlineLevel="0" collapsed="false">
      <c r="A16" s="22" t="n">
        <v>7</v>
      </c>
      <c r="B16" s="43" t="s">
        <v>25</v>
      </c>
      <c r="C16" s="44" t="n">
        <v>810</v>
      </c>
      <c r="D16" s="44" t="s">
        <v>18</v>
      </c>
      <c r="E16" s="44" t="s">
        <v>24</v>
      </c>
      <c r="F16" s="45" t="s">
        <v>26</v>
      </c>
      <c r="G16" s="46" t="n">
        <f aca="false">G17</f>
        <v>1128.4</v>
      </c>
      <c r="H16" s="46" t="n">
        <f aca="false">H17</f>
        <v>1128.4</v>
      </c>
      <c r="I16" s="29" t="n">
        <f aca="false">H16*100/G16</f>
        <v>10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s="9" customFormat="true" ht="38.25" hidden="false" customHeight="true" outlineLevel="0" collapsed="false">
      <c r="A17" s="30" t="n">
        <v>8</v>
      </c>
      <c r="B17" s="43" t="s">
        <v>27</v>
      </c>
      <c r="C17" s="44" t="n">
        <v>810</v>
      </c>
      <c r="D17" s="44" t="s">
        <v>18</v>
      </c>
      <c r="E17" s="44" t="s">
        <v>24</v>
      </c>
      <c r="F17" s="45" t="s">
        <v>28</v>
      </c>
      <c r="G17" s="46" t="n">
        <f aca="false">825.9+249.4+53.1</f>
        <v>1128.4</v>
      </c>
      <c r="H17" s="47" t="n">
        <f aca="false">825.9+53.1+249.4</f>
        <v>1128.4</v>
      </c>
      <c r="I17" s="29" t="n">
        <f aca="false">H17*100/G17</f>
        <v>10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s="9" customFormat="true" ht="38.25" hidden="false" customHeight="true" outlineLevel="0" collapsed="false">
      <c r="A18" s="22" t="n">
        <v>9</v>
      </c>
      <c r="B18" s="43" t="s">
        <v>29</v>
      </c>
      <c r="C18" s="44" t="n">
        <v>810</v>
      </c>
      <c r="D18" s="44" t="s">
        <v>18</v>
      </c>
      <c r="E18" s="45" t="n">
        <v>9510027240</v>
      </c>
      <c r="F18" s="45"/>
      <c r="G18" s="46" t="n">
        <f aca="false">G19</f>
        <v>75</v>
      </c>
      <c r="H18" s="46" t="n">
        <f aca="false">H19</f>
        <v>75</v>
      </c>
      <c r="I18" s="29" t="n">
        <f aca="false">H18*100/G18</f>
        <v>10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s="9" customFormat="true" ht="38.25" hidden="false" customHeight="true" outlineLevel="0" collapsed="false">
      <c r="A19" s="22" t="n">
        <v>10</v>
      </c>
      <c r="B19" s="43" t="s">
        <v>25</v>
      </c>
      <c r="C19" s="44" t="n">
        <v>810</v>
      </c>
      <c r="D19" s="44" t="s">
        <v>18</v>
      </c>
      <c r="E19" s="45" t="n">
        <v>9510027240</v>
      </c>
      <c r="F19" s="45" t="n">
        <v>100</v>
      </c>
      <c r="G19" s="46" t="n">
        <f aca="false">G20</f>
        <v>75</v>
      </c>
      <c r="H19" s="46" t="n">
        <f aca="false">H20</f>
        <v>75</v>
      </c>
      <c r="I19" s="29" t="n">
        <f aca="false">H19*100/G19</f>
        <v>10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s="9" customFormat="true" ht="38.25" hidden="false" customHeight="true" outlineLevel="0" collapsed="false">
      <c r="A20" s="30" t="n">
        <v>11</v>
      </c>
      <c r="B20" s="43" t="s">
        <v>27</v>
      </c>
      <c r="C20" s="44" t="n">
        <v>810</v>
      </c>
      <c r="D20" s="44" t="s">
        <v>18</v>
      </c>
      <c r="E20" s="45" t="n">
        <v>9510027240</v>
      </c>
      <c r="F20" s="45" t="n">
        <v>120</v>
      </c>
      <c r="G20" s="46" t="n">
        <f aca="false">57.6+17.4</f>
        <v>75</v>
      </c>
      <c r="H20" s="48" t="n">
        <f aca="false">57.6+17.4</f>
        <v>75</v>
      </c>
      <c r="I20" s="29" t="n">
        <f aca="false">H20*100/G20</f>
        <v>10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s="42" customFormat="true" ht="51.75" hidden="false" customHeight="true" outlineLevel="0" collapsed="false">
      <c r="A21" s="22" t="n">
        <v>12</v>
      </c>
      <c r="B21" s="37" t="s">
        <v>30</v>
      </c>
      <c r="C21" s="38" t="n">
        <v>810</v>
      </c>
      <c r="D21" s="38" t="s">
        <v>31</v>
      </c>
      <c r="E21" s="38"/>
      <c r="F21" s="39"/>
      <c r="G21" s="40" t="n">
        <f aca="false">G27+G22</f>
        <v>6390.3</v>
      </c>
      <c r="H21" s="40" t="n">
        <f aca="false">H27+H22</f>
        <v>6390.2</v>
      </c>
      <c r="I21" s="41" t="n">
        <f aca="false">H21*100/G21</f>
        <v>99.9984351282412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</row>
    <row r="22" s="9" customFormat="true" ht="49.5" hidden="false" customHeight="true" outlineLevel="0" collapsed="false">
      <c r="A22" s="22" t="n">
        <v>13</v>
      </c>
      <c r="B22" s="43" t="s">
        <v>32</v>
      </c>
      <c r="C22" s="44" t="n">
        <v>810</v>
      </c>
      <c r="D22" s="44" t="s">
        <v>31</v>
      </c>
      <c r="E22" s="44" t="s">
        <v>33</v>
      </c>
      <c r="F22" s="45"/>
      <c r="G22" s="46" t="n">
        <f aca="false">G23</f>
        <v>120</v>
      </c>
      <c r="H22" s="46" t="n">
        <f aca="false">H23</f>
        <v>120</v>
      </c>
      <c r="I22" s="29" t="n">
        <f aca="false">H22*100/G22</f>
        <v>10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s="9" customFormat="true" ht="25.5" hidden="false" customHeight="false" outlineLevel="0" collapsed="false">
      <c r="A23" s="30" t="n">
        <v>14</v>
      </c>
      <c r="B23" s="43" t="s">
        <v>34</v>
      </c>
      <c r="C23" s="44" t="n">
        <v>810</v>
      </c>
      <c r="D23" s="44" t="s">
        <v>31</v>
      </c>
      <c r="E23" s="44" t="s">
        <v>35</v>
      </c>
      <c r="F23" s="45"/>
      <c r="G23" s="46" t="n">
        <f aca="false">G24</f>
        <v>120</v>
      </c>
      <c r="H23" s="46" t="n">
        <f aca="false">H24</f>
        <v>120</v>
      </c>
      <c r="I23" s="29" t="n">
        <f aca="false">H23*100/G23</f>
        <v>10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s="9" customFormat="true" ht="114.75" hidden="false" customHeight="false" outlineLevel="0" collapsed="false">
      <c r="A24" s="22" t="n">
        <v>15</v>
      </c>
      <c r="B24" s="43" t="s">
        <v>36</v>
      </c>
      <c r="C24" s="44" t="n">
        <v>810</v>
      </c>
      <c r="D24" s="44" t="s">
        <v>31</v>
      </c>
      <c r="E24" s="44" t="s">
        <v>37</v>
      </c>
      <c r="F24" s="45"/>
      <c r="G24" s="46" t="n">
        <f aca="false">G25</f>
        <v>120</v>
      </c>
      <c r="H24" s="46" t="n">
        <f aca="false">H25</f>
        <v>120</v>
      </c>
      <c r="I24" s="29" t="n">
        <f aca="false">H24*100/G24</f>
        <v>10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</row>
    <row r="25" s="9" customFormat="true" ht="25.5" hidden="false" customHeight="false" outlineLevel="0" collapsed="false">
      <c r="A25" s="22" t="n">
        <v>16</v>
      </c>
      <c r="B25" s="43" t="s">
        <v>38</v>
      </c>
      <c r="C25" s="44" t="n">
        <v>810</v>
      </c>
      <c r="D25" s="44" t="s">
        <v>31</v>
      </c>
      <c r="E25" s="44" t="s">
        <v>37</v>
      </c>
      <c r="F25" s="45" t="s">
        <v>39</v>
      </c>
      <c r="G25" s="46" t="n">
        <f aca="false">G26</f>
        <v>120</v>
      </c>
      <c r="H25" s="46" t="n">
        <f aca="false">H26</f>
        <v>120</v>
      </c>
      <c r="I25" s="29" t="n">
        <f aca="false">H25*100/G25</f>
        <v>10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</row>
    <row r="26" s="9" customFormat="true" ht="25.5" hidden="false" customHeight="false" outlineLevel="0" collapsed="false">
      <c r="A26" s="30" t="n">
        <v>17</v>
      </c>
      <c r="B26" s="43" t="s">
        <v>40</v>
      </c>
      <c r="C26" s="44" t="n">
        <v>810</v>
      </c>
      <c r="D26" s="44" t="s">
        <v>31</v>
      </c>
      <c r="E26" s="44" t="s">
        <v>37</v>
      </c>
      <c r="F26" s="45" t="s">
        <v>41</v>
      </c>
      <c r="G26" s="46" t="n">
        <v>120</v>
      </c>
      <c r="H26" s="48" t="n">
        <v>120</v>
      </c>
      <c r="I26" s="29" t="n">
        <f aca="false">H26*100/G26</f>
        <v>10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s="9" customFormat="true" ht="30" hidden="false" customHeight="false" outlineLevel="0" collapsed="false">
      <c r="A27" s="22" t="n">
        <v>18</v>
      </c>
      <c r="B27" s="49" t="s">
        <v>19</v>
      </c>
      <c r="C27" s="50" t="n">
        <v>810</v>
      </c>
      <c r="D27" s="50" t="s">
        <v>31</v>
      </c>
      <c r="E27" s="50" t="s">
        <v>20</v>
      </c>
      <c r="F27" s="51"/>
      <c r="G27" s="52" t="n">
        <f aca="false">G28</f>
        <v>6270.3</v>
      </c>
      <c r="H27" s="52" t="n">
        <f aca="false">H28</f>
        <v>6270.2</v>
      </c>
      <c r="I27" s="41" t="n">
        <f aca="false">H27*100/G27</f>
        <v>99.9984051799754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s="9" customFormat="true" ht="25.5" hidden="false" customHeight="false" outlineLevel="0" collapsed="false">
      <c r="A28" s="22" t="n">
        <v>19</v>
      </c>
      <c r="B28" s="43" t="s">
        <v>42</v>
      </c>
      <c r="C28" s="44" t="n">
        <v>810</v>
      </c>
      <c r="D28" s="44" t="s">
        <v>31</v>
      </c>
      <c r="E28" s="44" t="s">
        <v>22</v>
      </c>
      <c r="F28" s="45"/>
      <c r="G28" s="46" t="n">
        <f aca="false">G29+G32+G35+G37+G39+G42+G45</f>
        <v>6270.3</v>
      </c>
      <c r="H28" s="46" t="n">
        <f aca="false">H29+H32+H35+H37+H39+H42+H45</f>
        <v>6270.2</v>
      </c>
      <c r="I28" s="29" t="n">
        <f aca="false">H28*100/G28</f>
        <v>99.998405179975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s="9" customFormat="true" ht="51" hidden="false" customHeight="false" outlineLevel="0" collapsed="false">
      <c r="A29" s="30" t="n">
        <v>20</v>
      </c>
      <c r="B29" s="43" t="s">
        <v>43</v>
      </c>
      <c r="C29" s="44" t="n">
        <v>810</v>
      </c>
      <c r="D29" s="44" t="s">
        <v>31</v>
      </c>
      <c r="E29" s="44" t="s">
        <v>44</v>
      </c>
      <c r="F29" s="45"/>
      <c r="G29" s="46" t="n">
        <f aca="false">G30</f>
        <v>3981.2</v>
      </c>
      <c r="H29" s="46" t="n">
        <f aca="false">H30</f>
        <v>3981.1</v>
      </c>
      <c r="I29" s="29" t="n">
        <f aca="false">H29*100/G29</f>
        <v>99.9974881945142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</row>
    <row r="30" s="9" customFormat="true" ht="63.75" hidden="false" customHeight="false" outlineLevel="0" collapsed="false">
      <c r="A30" s="22" t="n">
        <v>21</v>
      </c>
      <c r="B30" s="43" t="s">
        <v>25</v>
      </c>
      <c r="C30" s="44" t="n">
        <v>810</v>
      </c>
      <c r="D30" s="44" t="s">
        <v>31</v>
      </c>
      <c r="E30" s="44" t="s">
        <v>44</v>
      </c>
      <c r="F30" s="45" t="s">
        <v>26</v>
      </c>
      <c r="G30" s="53" t="n">
        <f aca="false">G31</f>
        <v>3981.2</v>
      </c>
      <c r="H30" s="53" t="n">
        <f aca="false">H31</f>
        <v>3981.1</v>
      </c>
      <c r="I30" s="29" t="n">
        <f aca="false">H30*100/G30</f>
        <v>99.9974881945142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</row>
    <row r="31" s="9" customFormat="true" ht="25.5" hidden="false" customHeight="false" outlineLevel="0" collapsed="false">
      <c r="A31" s="22" t="n">
        <v>22</v>
      </c>
      <c r="B31" s="43" t="s">
        <v>27</v>
      </c>
      <c r="C31" s="44" t="n">
        <v>810</v>
      </c>
      <c r="D31" s="44" t="s">
        <v>31</v>
      </c>
      <c r="E31" s="44" t="s">
        <v>44</v>
      </c>
      <c r="F31" s="45" t="s">
        <v>28</v>
      </c>
      <c r="G31" s="53" t="n">
        <f aca="false">3057.1+1.6+922.5</f>
        <v>3981.2</v>
      </c>
      <c r="H31" s="47" t="n">
        <f aca="false">3057+1.6+922.5</f>
        <v>3981.1</v>
      </c>
      <c r="I31" s="29" t="n">
        <f aca="false">H31*100/G31</f>
        <v>99.9974881945142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</row>
    <row r="32" s="9" customFormat="true" ht="63.75" hidden="false" customHeight="false" outlineLevel="0" collapsed="false">
      <c r="A32" s="30" t="n">
        <v>23</v>
      </c>
      <c r="B32" s="43" t="s">
        <v>29</v>
      </c>
      <c r="C32" s="44" t="n">
        <v>810</v>
      </c>
      <c r="D32" s="44" t="s">
        <v>31</v>
      </c>
      <c r="E32" s="54" t="s">
        <v>45</v>
      </c>
      <c r="F32" s="45"/>
      <c r="G32" s="55" t="n">
        <f aca="false">G33</f>
        <v>475.6</v>
      </c>
      <c r="H32" s="55" t="n">
        <f aca="false">H33</f>
        <v>475.6</v>
      </c>
      <c r="I32" s="29" t="n">
        <f aca="false">H32*100/G32</f>
        <v>100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</row>
    <row r="33" s="9" customFormat="true" ht="63.75" hidden="false" customHeight="false" outlineLevel="0" collapsed="false">
      <c r="A33" s="22" t="n">
        <v>24</v>
      </c>
      <c r="B33" s="43" t="s">
        <v>25</v>
      </c>
      <c r="C33" s="44" t="n">
        <v>810</v>
      </c>
      <c r="D33" s="44" t="s">
        <v>31</v>
      </c>
      <c r="E33" s="54" t="s">
        <v>45</v>
      </c>
      <c r="F33" s="45" t="n">
        <v>100</v>
      </c>
      <c r="G33" s="55" t="n">
        <f aca="false">G34</f>
        <v>475.6</v>
      </c>
      <c r="H33" s="55" t="n">
        <f aca="false">H34</f>
        <v>475.6</v>
      </c>
      <c r="I33" s="29" t="n">
        <f aca="false">H33*100/G33</f>
        <v>10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</row>
    <row r="34" s="9" customFormat="true" ht="25.5" hidden="false" customHeight="false" outlineLevel="0" collapsed="false">
      <c r="A34" s="22" t="n">
        <v>25</v>
      </c>
      <c r="B34" s="43" t="s">
        <v>27</v>
      </c>
      <c r="C34" s="44" t="n">
        <v>810</v>
      </c>
      <c r="D34" s="44" t="s">
        <v>31</v>
      </c>
      <c r="E34" s="54" t="s">
        <v>45</v>
      </c>
      <c r="F34" s="45" t="n">
        <v>120</v>
      </c>
      <c r="G34" s="55" t="n">
        <f aca="false">365.3+110.3</f>
        <v>475.6</v>
      </c>
      <c r="H34" s="55" t="n">
        <f aca="false">365.3+110.3</f>
        <v>475.6</v>
      </c>
      <c r="I34" s="29" t="n">
        <f aca="false">H34*100/G34</f>
        <v>1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</row>
    <row r="35" s="9" customFormat="true" ht="25.5" hidden="false" customHeight="false" outlineLevel="0" collapsed="false">
      <c r="A35" s="30" t="n">
        <v>26</v>
      </c>
      <c r="B35" s="43" t="s">
        <v>38</v>
      </c>
      <c r="C35" s="44" t="n">
        <v>810</v>
      </c>
      <c r="D35" s="44" t="s">
        <v>31</v>
      </c>
      <c r="E35" s="44" t="s">
        <v>44</v>
      </c>
      <c r="F35" s="45" t="s">
        <v>39</v>
      </c>
      <c r="G35" s="46" t="n">
        <f aca="false">G36</f>
        <v>1674.5</v>
      </c>
      <c r="H35" s="46" t="n">
        <f aca="false">H36</f>
        <v>1674.5</v>
      </c>
      <c r="I35" s="29" t="n">
        <f aca="false">H35*100/G35</f>
        <v>100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</row>
    <row r="36" s="9" customFormat="true" ht="26.25" hidden="false" customHeight="true" outlineLevel="0" collapsed="false">
      <c r="A36" s="22" t="n">
        <v>27</v>
      </c>
      <c r="B36" s="43" t="s">
        <v>40</v>
      </c>
      <c r="C36" s="44" t="n">
        <v>810</v>
      </c>
      <c r="D36" s="44" t="s">
        <v>31</v>
      </c>
      <c r="E36" s="44" t="s">
        <v>44</v>
      </c>
      <c r="F36" s="45" t="s">
        <v>41</v>
      </c>
      <c r="G36" s="46" t="n">
        <f aca="false">1134.5+540</f>
        <v>1674.5</v>
      </c>
      <c r="H36" s="47" t="n">
        <f aca="false">1134.3+540+0.2</f>
        <v>1674.5</v>
      </c>
      <c r="I36" s="29" t="n">
        <f aca="false">H36*100/G36</f>
        <v>100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</row>
    <row r="37" s="9" customFormat="true" ht="12.75" hidden="false" customHeight="false" outlineLevel="0" collapsed="false">
      <c r="A37" s="22" t="n">
        <v>28</v>
      </c>
      <c r="B37" s="56" t="s">
        <v>46</v>
      </c>
      <c r="C37" s="53" t="n">
        <v>810</v>
      </c>
      <c r="D37" s="53" t="s">
        <v>31</v>
      </c>
      <c r="E37" s="53" t="s">
        <v>44</v>
      </c>
      <c r="F37" s="57" t="s">
        <v>47</v>
      </c>
      <c r="G37" s="46" t="n">
        <f aca="false">G38</f>
        <v>7.3</v>
      </c>
      <c r="H37" s="46" t="n">
        <f aca="false">H38</f>
        <v>7.3</v>
      </c>
      <c r="I37" s="29" t="n">
        <f aca="false">H37*100/G37</f>
        <v>100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s="9" customFormat="true" ht="12.75" hidden="false" customHeight="false" outlineLevel="0" collapsed="false">
      <c r="A38" s="30" t="n">
        <v>29</v>
      </c>
      <c r="B38" s="56" t="s">
        <v>48</v>
      </c>
      <c r="C38" s="53" t="n">
        <v>810</v>
      </c>
      <c r="D38" s="58" t="s">
        <v>31</v>
      </c>
      <c r="E38" s="53" t="s">
        <v>44</v>
      </c>
      <c r="F38" s="57" t="n">
        <v>850</v>
      </c>
      <c r="G38" s="46" t="n">
        <f aca="false">7+0.3</f>
        <v>7.3</v>
      </c>
      <c r="H38" s="47" t="n">
        <f aca="false">7.3</f>
        <v>7.3</v>
      </c>
      <c r="I38" s="29" t="n">
        <f aca="false">H38*100/G38</f>
        <v>100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s="9" customFormat="true" ht="63.75" hidden="false" customHeight="false" outlineLevel="0" collapsed="false">
      <c r="A39" s="22" t="n">
        <v>30</v>
      </c>
      <c r="B39" s="56" t="s">
        <v>49</v>
      </c>
      <c r="C39" s="53" t="n">
        <v>810</v>
      </c>
      <c r="D39" s="53" t="s">
        <v>31</v>
      </c>
      <c r="E39" s="57" t="n">
        <v>9510000080</v>
      </c>
      <c r="F39" s="57"/>
      <c r="G39" s="46" t="n">
        <f aca="false">G40</f>
        <v>107.9</v>
      </c>
      <c r="H39" s="46" t="n">
        <f aca="false">H40</f>
        <v>107.9</v>
      </c>
      <c r="I39" s="29" t="n">
        <f aca="false">H39*100/G39</f>
        <v>10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</row>
    <row r="40" s="9" customFormat="true" ht="12.75" hidden="false" customHeight="false" outlineLevel="0" collapsed="false">
      <c r="A40" s="22" t="n">
        <v>31</v>
      </c>
      <c r="B40" s="56" t="s">
        <v>50</v>
      </c>
      <c r="C40" s="53" t="n">
        <v>810</v>
      </c>
      <c r="D40" s="53" t="s">
        <v>31</v>
      </c>
      <c r="E40" s="57" t="n">
        <v>9510000080</v>
      </c>
      <c r="F40" s="57" t="s">
        <v>51</v>
      </c>
      <c r="G40" s="46" t="n">
        <f aca="false">G41</f>
        <v>107.9</v>
      </c>
      <c r="H40" s="46" t="n">
        <f aca="false">H41</f>
        <v>107.9</v>
      </c>
      <c r="I40" s="29" t="n">
        <f aca="false">H40*100/G40</f>
        <v>100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</row>
    <row r="41" s="9" customFormat="true" ht="12.75" hidden="false" customHeight="false" outlineLevel="0" collapsed="false">
      <c r="A41" s="30" t="n">
        <v>32</v>
      </c>
      <c r="B41" s="56" t="s">
        <v>52</v>
      </c>
      <c r="C41" s="53" t="n">
        <v>810</v>
      </c>
      <c r="D41" s="53" t="s">
        <v>31</v>
      </c>
      <c r="E41" s="57" t="n">
        <v>9510000080</v>
      </c>
      <c r="F41" s="57" t="s">
        <v>53</v>
      </c>
      <c r="G41" s="46" t="n">
        <v>107.9</v>
      </c>
      <c r="H41" s="47" t="n">
        <v>107.9</v>
      </c>
      <c r="I41" s="29" t="n">
        <f aca="false">H41*100/G41</f>
        <v>10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</row>
    <row r="42" s="9" customFormat="true" ht="63.75" hidden="false" customHeight="false" outlineLevel="0" collapsed="false">
      <c r="A42" s="22" t="n">
        <v>33</v>
      </c>
      <c r="B42" s="56" t="s">
        <v>54</v>
      </c>
      <c r="C42" s="53" t="n">
        <v>810</v>
      </c>
      <c r="D42" s="53" t="s">
        <v>31</v>
      </c>
      <c r="E42" s="57" t="n">
        <v>9510000090</v>
      </c>
      <c r="F42" s="57"/>
      <c r="G42" s="46" t="n">
        <f aca="false">G43</f>
        <v>12.6</v>
      </c>
      <c r="H42" s="46" t="n">
        <f aca="false">H43</f>
        <v>12.6</v>
      </c>
      <c r="I42" s="29" t="n">
        <f aca="false">H42*100/G42</f>
        <v>100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</row>
    <row r="43" s="9" customFormat="true" ht="12.75" hidden="false" customHeight="false" outlineLevel="0" collapsed="false">
      <c r="A43" s="22" t="n">
        <v>34</v>
      </c>
      <c r="B43" s="56" t="s">
        <v>50</v>
      </c>
      <c r="C43" s="53" t="n">
        <v>810</v>
      </c>
      <c r="D43" s="53" t="s">
        <v>31</v>
      </c>
      <c r="E43" s="57" t="n">
        <v>9510000090</v>
      </c>
      <c r="F43" s="57" t="s">
        <v>51</v>
      </c>
      <c r="G43" s="46" t="n">
        <f aca="false">G44</f>
        <v>12.6</v>
      </c>
      <c r="H43" s="46" t="n">
        <f aca="false">H44</f>
        <v>12.6</v>
      </c>
      <c r="I43" s="29" t="n">
        <f aca="false">H43*100/G43</f>
        <v>100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</row>
    <row r="44" s="9" customFormat="true" ht="12.75" hidden="false" customHeight="false" outlineLevel="0" collapsed="false">
      <c r="A44" s="30" t="n">
        <v>35</v>
      </c>
      <c r="B44" s="56" t="s">
        <v>52</v>
      </c>
      <c r="C44" s="53" t="n">
        <v>810</v>
      </c>
      <c r="D44" s="53" t="s">
        <v>31</v>
      </c>
      <c r="E44" s="57" t="n">
        <v>9510000090</v>
      </c>
      <c r="F44" s="57" t="s">
        <v>53</v>
      </c>
      <c r="G44" s="46" t="n">
        <v>12.6</v>
      </c>
      <c r="H44" s="47" t="n">
        <v>12.6</v>
      </c>
      <c r="I44" s="29" t="n">
        <f aca="false">H44*100/G44</f>
        <v>100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</row>
    <row r="45" s="9" customFormat="true" ht="63.75" hidden="false" customHeight="false" outlineLevel="0" collapsed="false">
      <c r="A45" s="22" t="n">
        <v>36</v>
      </c>
      <c r="B45" s="56" t="s">
        <v>29</v>
      </c>
      <c r="C45" s="53" t="n">
        <v>810</v>
      </c>
      <c r="D45" s="53" t="s">
        <v>31</v>
      </c>
      <c r="E45" s="57" t="n">
        <v>9510027240</v>
      </c>
      <c r="F45" s="57" t="n">
        <v>540</v>
      </c>
      <c r="G45" s="46" t="n">
        <v>11.2</v>
      </c>
      <c r="H45" s="47" t="n">
        <v>11.2</v>
      </c>
      <c r="I45" s="29" t="n">
        <f aca="false">H45*100/G45</f>
        <v>100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</row>
    <row r="46" s="42" customFormat="true" ht="12.75" hidden="false" customHeight="false" outlineLevel="0" collapsed="false">
      <c r="A46" s="22" t="n">
        <v>37</v>
      </c>
      <c r="B46" s="37" t="s">
        <v>55</v>
      </c>
      <c r="C46" s="38" t="n">
        <v>810</v>
      </c>
      <c r="D46" s="38" t="s">
        <v>56</v>
      </c>
      <c r="E46" s="38"/>
      <c r="F46" s="39"/>
      <c r="G46" s="40" t="n">
        <f aca="false">G47</f>
        <v>5</v>
      </c>
      <c r="H46" s="40"/>
      <c r="I46" s="41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</row>
    <row r="47" s="9" customFormat="true" ht="25.5" hidden="false" customHeight="false" outlineLevel="0" collapsed="false">
      <c r="A47" s="30" t="n">
        <v>38</v>
      </c>
      <c r="B47" s="43" t="s">
        <v>19</v>
      </c>
      <c r="C47" s="44" t="n">
        <v>810</v>
      </c>
      <c r="D47" s="44" t="s">
        <v>56</v>
      </c>
      <c r="E47" s="44" t="s">
        <v>20</v>
      </c>
      <c r="F47" s="45"/>
      <c r="G47" s="46" t="n">
        <f aca="false">G48</f>
        <v>5</v>
      </c>
      <c r="H47" s="46"/>
      <c r="I47" s="29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</row>
    <row r="48" s="9" customFormat="true" ht="25.5" hidden="false" customHeight="false" outlineLevel="0" collapsed="false">
      <c r="A48" s="22" t="n">
        <v>39</v>
      </c>
      <c r="B48" s="43" t="s">
        <v>21</v>
      </c>
      <c r="C48" s="44" t="n">
        <v>810</v>
      </c>
      <c r="D48" s="44" t="s">
        <v>56</v>
      </c>
      <c r="E48" s="44" t="s">
        <v>22</v>
      </c>
      <c r="F48" s="45"/>
      <c r="G48" s="46" t="n">
        <f aca="false">G49</f>
        <v>5</v>
      </c>
      <c r="H48" s="46"/>
      <c r="I48" s="29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</row>
    <row r="49" s="9" customFormat="true" ht="38.25" hidden="false" customHeight="false" outlineLevel="0" collapsed="false">
      <c r="A49" s="22" t="n">
        <v>40</v>
      </c>
      <c r="B49" s="43" t="s">
        <v>57</v>
      </c>
      <c r="C49" s="44" t="n">
        <v>810</v>
      </c>
      <c r="D49" s="44" t="s">
        <v>56</v>
      </c>
      <c r="E49" s="44" t="s">
        <v>58</v>
      </c>
      <c r="F49" s="45"/>
      <c r="G49" s="46" t="n">
        <f aca="false">G50</f>
        <v>5</v>
      </c>
      <c r="H49" s="46"/>
      <c r="I49" s="29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</row>
    <row r="50" s="9" customFormat="true" ht="12.75" hidden="false" customHeight="false" outlineLevel="0" collapsed="false">
      <c r="A50" s="30" t="n">
        <v>41</v>
      </c>
      <c r="B50" s="43" t="s">
        <v>46</v>
      </c>
      <c r="C50" s="44" t="n">
        <v>810</v>
      </c>
      <c r="D50" s="44" t="s">
        <v>56</v>
      </c>
      <c r="E50" s="44" t="s">
        <v>58</v>
      </c>
      <c r="F50" s="45" t="s">
        <v>47</v>
      </c>
      <c r="G50" s="46" t="n">
        <f aca="false">G51</f>
        <v>5</v>
      </c>
      <c r="H50" s="46"/>
      <c r="I50" s="29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</row>
    <row r="51" s="9" customFormat="true" ht="12.75" hidden="false" customHeight="false" outlineLevel="0" collapsed="false">
      <c r="A51" s="22" t="n">
        <v>42</v>
      </c>
      <c r="B51" s="43" t="s">
        <v>59</v>
      </c>
      <c r="C51" s="44" t="n">
        <v>810</v>
      </c>
      <c r="D51" s="44" t="s">
        <v>56</v>
      </c>
      <c r="E51" s="44" t="s">
        <v>58</v>
      </c>
      <c r="F51" s="45" t="s">
        <v>60</v>
      </c>
      <c r="G51" s="46" t="n">
        <v>5</v>
      </c>
      <c r="H51" s="47"/>
      <c r="I51" s="2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</row>
    <row r="52" s="42" customFormat="true" ht="12.75" hidden="false" customHeight="false" outlineLevel="0" collapsed="false">
      <c r="A52" s="22" t="n">
        <v>43</v>
      </c>
      <c r="B52" s="37" t="s">
        <v>61</v>
      </c>
      <c r="C52" s="38" t="n">
        <v>810</v>
      </c>
      <c r="D52" s="38" t="s">
        <v>62</v>
      </c>
      <c r="E52" s="38"/>
      <c r="F52" s="39"/>
      <c r="G52" s="40" t="n">
        <f aca="false">G53</f>
        <v>577.8</v>
      </c>
      <c r="H52" s="40" t="n">
        <f aca="false">H53</f>
        <v>556.3</v>
      </c>
      <c r="I52" s="41" t="n">
        <f aca="false">H52*100/G52</f>
        <v>96.2789892696435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</row>
    <row r="53" s="9" customFormat="true" ht="25.5" hidden="false" customHeight="false" outlineLevel="0" collapsed="false">
      <c r="A53" s="30" t="n">
        <v>44</v>
      </c>
      <c r="B53" s="43" t="s">
        <v>19</v>
      </c>
      <c r="C53" s="44" t="n">
        <v>810</v>
      </c>
      <c r="D53" s="44" t="s">
        <v>62</v>
      </c>
      <c r="E53" s="44" t="s">
        <v>20</v>
      </c>
      <c r="F53" s="45"/>
      <c r="G53" s="53" t="n">
        <f aca="false">G54</f>
        <v>577.8</v>
      </c>
      <c r="H53" s="53" t="n">
        <f aca="false">H54</f>
        <v>556.3</v>
      </c>
      <c r="I53" s="29" t="n">
        <f aca="false">H53*100/G53</f>
        <v>96.2789892696435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</row>
    <row r="54" s="9" customFormat="true" ht="25.5" hidden="false" customHeight="false" outlineLevel="0" collapsed="false">
      <c r="A54" s="22" t="n">
        <v>45</v>
      </c>
      <c r="B54" s="43" t="s">
        <v>21</v>
      </c>
      <c r="C54" s="44" t="n">
        <v>810</v>
      </c>
      <c r="D54" s="54" t="s">
        <v>62</v>
      </c>
      <c r="E54" s="44" t="s">
        <v>22</v>
      </c>
      <c r="F54" s="45"/>
      <c r="G54" s="46" t="n">
        <f aca="false">G55+G58+G61</f>
        <v>577.8</v>
      </c>
      <c r="H54" s="46" t="n">
        <f aca="false">H55+H58+H61</f>
        <v>556.3</v>
      </c>
      <c r="I54" s="29" t="n">
        <f aca="false">H54*100/G54</f>
        <v>96.2789892696435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</row>
    <row r="55" s="9" customFormat="true" ht="25.5" hidden="false" customHeight="false" outlineLevel="0" collapsed="false">
      <c r="A55" s="22" t="n">
        <v>46</v>
      </c>
      <c r="B55" s="56" t="s">
        <v>63</v>
      </c>
      <c r="C55" s="53" t="n">
        <v>810</v>
      </c>
      <c r="D55" s="59" t="s">
        <v>62</v>
      </c>
      <c r="E55" s="57" t="n">
        <v>9510000030</v>
      </c>
      <c r="F55" s="57"/>
      <c r="G55" s="46" t="n">
        <f aca="false">G56</f>
        <v>471.3</v>
      </c>
      <c r="H55" s="46" t="n">
        <f aca="false">H56</f>
        <v>449.8</v>
      </c>
      <c r="I55" s="29" t="n">
        <f aca="false">H55*100/G55</f>
        <v>95.4381497984299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</row>
    <row r="56" s="9" customFormat="true" ht="66.75" hidden="false" customHeight="true" outlineLevel="0" collapsed="false">
      <c r="A56" s="30" t="n">
        <v>47</v>
      </c>
      <c r="B56" s="56" t="s">
        <v>25</v>
      </c>
      <c r="C56" s="53" t="n">
        <v>810</v>
      </c>
      <c r="D56" s="59" t="s">
        <v>62</v>
      </c>
      <c r="E56" s="57" t="n">
        <v>9510000030</v>
      </c>
      <c r="F56" s="57" t="n">
        <v>100</v>
      </c>
      <c r="G56" s="46" t="n">
        <f aca="false">G57</f>
        <v>471.3</v>
      </c>
      <c r="H56" s="46" t="n">
        <f aca="false">H57</f>
        <v>449.8</v>
      </c>
      <c r="I56" s="29" t="n">
        <f aca="false">H56*100/G56</f>
        <v>95.4381497984299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</row>
    <row r="57" s="9" customFormat="true" ht="25.5" hidden="false" customHeight="false" outlineLevel="0" collapsed="false">
      <c r="A57" s="22" t="n">
        <v>48</v>
      </c>
      <c r="B57" s="56" t="s">
        <v>27</v>
      </c>
      <c r="C57" s="53" t="n">
        <v>810</v>
      </c>
      <c r="D57" s="59" t="s">
        <v>62</v>
      </c>
      <c r="E57" s="57" t="n">
        <v>9510000030</v>
      </c>
      <c r="F57" s="57" t="n">
        <v>110</v>
      </c>
      <c r="G57" s="46" t="n">
        <f aca="false">362.5+108.8</f>
        <v>471.3</v>
      </c>
      <c r="H57" s="47" t="n">
        <f aca="false">345.9+103.9</f>
        <v>449.8</v>
      </c>
      <c r="I57" s="29" t="n">
        <f aca="false">H57*100/G57</f>
        <v>95.4381497984299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</row>
    <row r="58" s="9" customFormat="true" ht="72.75" hidden="false" customHeight="true" outlineLevel="0" collapsed="false">
      <c r="A58" s="22" t="n">
        <v>49</v>
      </c>
      <c r="B58" s="60" t="s">
        <v>64</v>
      </c>
      <c r="C58" s="53" t="n">
        <v>810</v>
      </c>
      <c r="D58" s="59" t="s">
        <v>62</v>
      </c>
      <c r="E58" s="57" t="n">
        <v>9510027240</v>
      </c>
      <c r="F58" s="57"/>
      <c r="G58" s="46" t="n">
        <f aca="false">G59</f>
        <v>93.7</v>
      </c>
      <c r="H58" s="46" t="n">
        <f aca="false">H59</f>
        <v>93.7</v>
      </c>
      <c r="I58" s="29" t="n">
        <f aca="false">H58*100/G58</f>
        <v>100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</row>
    <row r="59" s="9" customFormat="true" ht="63.75" hidden="false" customHeight="false" outlineLevel="0" collapsed="false">
      <c r="A59" s="30" t="n">
        <v>50</v>
      </c>
      <c r="B59" s="56" t="s">
        <v>25</v>
      </c>
      <c r="C59" s="53" t="n">
        <v>810</v>
      </c>
      <c r="D59" s="59" t="s">
        <v>62</v>
      </c>
      <c r="E59" s="57" t="n">
        <v>9510027240</v>
      </c>
      <c r="F59" s="57" t="s">
        <v>26</v>
      </c>
      <c r="G59" s="46" t="n">
        <f aca="false">G60</f>
        <v>93.7</v>
      </c>
      <c r="H59" s="46" t="n">
        <f aca="false">H60</f>
        <v>93.7</v>
      </c>
      <c r="I59" s="29" t="n">
        <f aca="false">H59*100/G59</f>
        <v>100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</row>
    <row r="60" s="9" customFormat="true" ht="25.5" hidden="false" customHeight="false" outlineLevel="0" collapsed="false">
      <c r="A60" s="22" t="n">
        <v>51</v>
      </c>
      <c r="B60" s="56" t="s">
        <v>27</v>
      </c>
      <c r="C60" s="53" t="n">
        <v>810</v>
      </c>
      <c r="D60" s="59" t="s">
        <v>62</v>
      </c>
      <c r="E60" s="57" t="n">
        <v>9510027240</v>
      </c>
      <c r="F60" s="57" t="n">
        <v>110</v>
      </c>
      <c r="G60" s="46" t="n">
        <f aca="false">72+21.7</f>
        <v>93.7</v>
      </c>
      <c r="H60" s="47" t="n">
        <f aca="false">72+21.7</f>
        <v>93.7</v>
      </c>
      <c r="I60" s="29" t="n">
        <f aca="false">H60*100/G60</f>
        <v>100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</row>
    <row r="61" s="9" customFormat="true" ht="54" hidden="false" customHeight="true" outlineLevel="0" collapsed="false">
      <c r="A61" s="22" t="n">
        <v>52</v>
      </c>
      <c r="B61" s="43" t="s">
        <v>65</v>
      </c>
      <c r="C61" s="44" t="n">
        <v>810</v>
      </c>
      <c r="D61" s="44" t="s">
        <v>62</v>
      </c>
      <c r="E61" s="44" t="s">
        <v>66</v>
      </c>
      <c r="F61" s="45"/>
      <c r="G61" s="53" t="n">
        <f aca="false">G62</f>
        <v>12.8</v>
      </c>
      <c r="H61" s="53" t="n">
        <f aca="false">H62</f>
        <v>12.8</v>
      </c>
      <c r="I61" s="29" t="n">
        <f aca="false">H61*100/G61</f>
        <v>100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</row>
    <row r="62" s="9" customFormat="true" ht="39.75" hidden="false" customHeight="true" outlineLevel="0" collapsed="false">
      <c r="A62" s="30" t="n">
        <v>53</v>
      </c>
      <c r="B62" s="43" t="s">
        <v>38</v>
      </c>
      <c r="C62" s="44" t="n">
        <v>810</v>
      </c>
      <c r="D62" s="44" t="s">
        <v>62</v>
      </c>
      <c r="E62" s="44" t="s">
        <v>66</v>
      </c>
      <c r="F62" s="45" t="s">
        <v>39</v>
      </c>
      <c r="G62" s="53" t="n">
        <f aca="false">G63</f>
        <v>12.8</v>
      </c>
      <c r="H62" s="53" t="n">
        <f aca="false">H63</f>
        <v>12.8</v>
      </c>
      <c r="I62" s="29" t="n">
        <f aca="false">H62*100/G62</f>
        <v>100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</row>
    <row r="63" s="9" customFormat="true" ht="25.5" hidden="false" customHeight="false" outlineLevel="0" collapsed="false">
      <c r="A63" s="22" t="n">
        <v>54</v>
      </c>
      <c r="B63" s="43" t="s">
        <v>40</v>
      </c>
      <c r="C63" s="44" t="n">
        <v>810</v>
      </c>
      <c r="D63" s="44" t="s">
        <v>62</v>
      </c>
      <c r="E63" s="45" t="n">
        <v>9510075140</v>
      </c>
      <c r="F63" s="45" t="s">
        <v>41</v>
      </c>
      <c r="G63" s="53" t="n">
        <v>12.8</v>
      </c>
      <c r="H63" s="47" t="n">
        <v>12.8</v>
      </c>
      <c r="I63" s="29" t="n">
        <f aca="false">H63*100/G63</f>
        <v>100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</row>
    <row r="64" s="61" customFormat="true" ht="12.75" hidden="false" customHeight="false" outlineLevel="0" collapsed="false">
      <c r="A64" s="22" t="n">
        <v>55</v>
      </c>
      <c r="B64" s="37" t="s">
        <v>67</v>
      </c>
      <c r="C64" s="38" t="n">
        <v>810</v>
      </c>
      <c r="D64" s="38" t="s">
        <v>68</v>
      </c>
      <c r="E64" s="38"/>
      <c r="F64" s="39"/>
      <c r="G64" s="40" t="n">
        <f aca="false">G65</f>
        <v>620.7</v>
      </c>
      <c r="H64" s="40" t="n">
        <f aca="false">H65</f>
        <v>620.7</v>
      </c>
      <c r="I64" s="41" t="n">
        <f aca="false">H64*100/G64</f>
        <v>100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</row>
    <row r="65" s="9" customFormat="true" ht="12.75" hidden="false" customHeight="false" outlineLevel="0" collapsed="false">
      <c r="A65" s="30" t="n">
        <v>56</v>
      </c>
      <c r="B65" s="43" t="s">
        <v>69</v>
      </c>
      <c r="C65" s="44" t="n">
        <v>810</v>
      </c>
      <c r="D65" s="44" t="s">
        <v>70</v>
      </c>
      <c r="E65" s="44"/>
      <c r="F65" s="45"/>
      <c r="G65" s="46" t="n">
        <f aca="false">G66</f>
        <v>620.7</v>
      </c>
      <c r="H65" s="46" t="n">
        <f aca="false">H66</f>
        <v>620.7</v>
      </c>
      <c r="I65" s="29" t="n">
        <f aca="false">H65*100/G65</f>
        <v>100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</row>
    <row r="66" s="9" customFormat="true" ht="25.5" hidden="false" customHeight="false" outlineLevel="0" collapsed="false">
      <c r="A66" s="22" t="n">
        <v>57</v>
      </c>
      <c r="B66" s="43" t="s">
        <v>19</v>
      </c>
      <c r="C66" s="44" t="n">
        <v>810</v>
      </c>
      <c r="D66" s="44" t="s">
        <v>70</v>
      </c>
      <c r="E66" s="44" t="s">
        <v>20</v>
      </c>
      <c r="F66" s="45"/>
      <c r="G66" s="46" t="n">
        <f aca="false">G67</f>
        <v>620.7</v>
      </c>
      <c r="H66" s="46" t="n">
        <f aca="false">H67</f>
        <v>620.7</v>
      </c>
      <c r="I66" s="29" t="n">
        <f aca="false">H66*100/G66</f>
        <v>100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</row>
    <row r="67" s="9" customFormat="true" ht="25.5" hidden="false" customHeight="false" outlineLevel="0" collapsed="false">
      <c r="A67" s="22" t="n">
        <v>58</v>
      </c>
      <c r="B67" s="43" t="s">
        <v>21</v>
      </c>
      <c r="C67" s="44" t="n">
        <v>810</v>
      </c>
      <c r="D67" s="44" t="s">
        <v>70</v>
      </c>
      <c r="E67" s="44" t="s">
        <v>22</v>
      </c>
      <c r="F67" s="45"/>
      <c r="G67" s="46" t="n">
        <f aca="false">G68</f>
        <v>620.7</v>
      </c>
      <c r="H67" s="46" t="n">
        <f aca="false">H68</f>
        <v>620.7</v>
      </c>
      <c r="I67" s="29" t="n">
        <f aca="false">H67*100/G67</f>
        <v>100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</row>
    <row r="68" s="9" customFormat="true" ht="51" hidden="false" customHeight="false" outlineLevel="0" collapsed="false">
      <c r="A68" s="30" t="n">
        <v>59</v>
      </c>
      <c r="B68" s="43" t="s">
        <v>71</v>
      </c>
      <c r="C68" s="44" t="n">
        <v>810</v>
      </c>
      <c r="D68" s="44" t="s">
        <v>70</v>
      </c>
      <c r="E68" s="44" t="s">
        <v>72</v>
      </c>
      <c r="F68" s="45"/>
      <c r="G68" s="46" t="n">
        <f aca="false">G69+G71</f>
        <v>620.7</v>
      </c>
      <c r="H68" s="46" t="n">
        <f aca="false">H69+H71</f>
        <v>620.7</v>
      </c>
      <c r="I68" s="29" t="n">
        <f aca="false">H68*100/G68</f>
        <v>100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</row>
    <row r="69" s="9" customFormat="true" ht="63.75" hidden="false" customHeight="false" outlineLevel="0" collapsed="false">
      <c r="A69" s="22" t="n">
        <v>60</v>
      </c>
      <c r="B69" s="43" t="s">
        <v>73</v>
      </c>
      <c r="C69" s="44" t="n">
        <v>810</v>
      </c>
      <c r="D69" s="44" t="s">
        <v>70</v>
      </c>
      <c r="E69" s="44" t="s">
        <v>72</v>
      </c>
      <c r="F69" s="45" t="s">
        <v>26</v>
      </c>
      <c r="G69" s="46" t="n">
        <f aca="false">G70</f>
        <v>490</v>
      </c>
      <c r="H69" s="46" t="n">
        <f aca="false">H70</f>
        <v>490</v>
      </c>
      <c r="I69" s="29" t="n">
        <f aca="false">H69*100/G69</f>
        <v>100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</row>
    <row r="70" s="9" customFormat="true" ht="25.5" hidden="false" customHeight="false" outlineLevel="0" collapsed="false">
      <c r="A70" s="22" t="n">
        <v>61</v>
      </c>
      <c r="B70" s="43" t="s">
        <v>27</v>
      </c>
      <c r="C70" s="44" t="n">
        <v>810</v>
      </c>
      <c r="D70" s="44" t="s">
        <v>70</v>
      </c>
      <c r="E70" s="44" t="s">
        <v>72</v>
      </c>
      <c r="F70" s="45" t="s">
        <v>28</v>
      </c>
      <c r="G70" s="46" t="n">
        <f aca="false">376.3+113.7</f>
        <v>490</v>
      </c>
      <c r="H70" s="48" t="n">
        <f aca="false">376.3+113.7</f>
        <v>490</v>
      </c>
      <c r="I70" s="29" t="n">
        <f aca="false">H70*100/G70</f>
        <v>100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</row>
    <row r="71" s="9" customFormat="true" ht="25.5" hidden="false" customHeight="false" outlineLevel="0" collapsed="false">
      <c r="A71" s="30" t="n">
        <v>62</v>
      </c>
      <c r="B71" s="43" t="s">
        <v>38</v>
      </c>
      <c r="C71" s="44" t="n">
        <v>810</v>
      </c>
      <c r="D71" s="44" t="s">
        <v>70</v>
      </c>
      <c r="E71" s="44" t="s">
        <v>72</v>
      </c>
      <c r="F71" s="45" t="s">
        <v>39</v>
      </c>
      <c r="G71" s="46" t="n">
        <f aca="false">G72</f>
        <v>130.7</v>
      </c>
      <c r="H71" s="46" t="n">
        <f aca="false">H72</f>
        <v>130.7</v>
      </c>
      <c r="I71" s="29" t="n">
        <f aca="false">H71*100/G71</f>
        <v>100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</row>
    <row r="72" s="9" customFormat="true" ht="25.5" hidden="false" customHeight="false" outlineLevel="0" collapsed="false">
      <c r="A72" s="22" t="n">
        <v>63</v>
      </c>
      <c r="B72" s="43" t="s">
        <v>40</v>
      </c>
      <c r="C72" s="44" t="n">
        <v>810</v>
      </c>
      <c r="D72" s="44" t="s">
        <v>70</v>
      </c>
      <c r="E72" s="44" t="s">
        <v>72</v>
      </c>
      <c r="F72" s="45" t="s">
        <v>41</v>
      </c>
      <c r="G72" s="46" t="n">
        <v>130.7</v>
      </c>
      <c r="H72" s="48" t="n">
        <v>130.7</v>
      </c>
      <c r="I72" s="29" t="n">
        <f aca="false">H72*100/G72</f>
        <v>100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</row>
    <row r="73" s="42" customFormat="true" ht="25.5" hidden="false" customHeight="false" outlineLevel="0" collapsed="false">
      <c r="A73" s="22" t="n">
        <v>64</v>
      </c>
      <c r="B73" s="37" t="s">
        <v>74</v>
      </c>
      <c r="C73" s="38" t="n">
        <v>810</v>
      </c>
      <c r="D73" s="38" t="s">
        <v>75</v>
      </c>
      <c r="E73" s="38"/>
      <c r="F73" s="39"/>
      <c r="G73" s="40" t="n">
        <f aca="false">G74</f>
        <v>370.7</v>
      </c>
      <c r="H73" s="40" t="n">
        <f aca="false">H74</f>
        <v>367.7</v>
      </c>
      <c r="I73" s="41" t="n">
        <f aca="false">H73*100/G73</f>
        <v>99.1907202589695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</row>
    <row r="74" s="42" customFormat="true" ht="12.75" hidden="false" customHeight="false" outlineLevel="0" collapsed="false">
      <c r="A74" s="22" t="n">
        <v>65</v>
      </c>
      <c r="B74" s="37" t="s">
        <v>76</v>
      </c>
      <c r="C74" s="38" t="n">
        <v>810</v>
      </c>
      <c r="D74" s="62" t="s">
        <v>77</v>
      </c>
      <c r="E74" s="38"/>
      <c r="F74" s="39"/>
      <c r="G74" s="40" t="n">
        <f aca="false">G76+G77</f>
        <v>370.7</v>
      </c>
      <c r="H74" s="40" t="n">
        <f aca="false">H76+H77</f>
        <v>367.7</v>
      </c>
      <c r="I74" s="41" t="n">
        <f aca="false">H74*100/G74</f>
        <v>99.1907202589695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</row>
    <row r="75" s="42" customFormat="true" ht="73.5" hidden="false" customHeight="true" outlineLevel="0" collapsed="false">
      <c r="A75" s="22" t="n">
        <v>66</v>
      </c>
      <c r="B75" s="60" t="s">
        <v>78</v>
      </c>
      <c r="C75" s="53" t="n">
        <v>810</v>
      </c>
      <c r="D75" s="59" t="s">
        <v>77</v>
      </c>
      <c r="E75" s="53" t="s">
        <v>79</v>
      </c>
      <c r="F75" s="63"/>
      <c r="G75" s="64" t="n">
        <f aca="false">G76</f>
        <v>369.2</v>
      </c>
      <c r="H75" s="64" t="n">
        <f aca="false">H76</f>
        <v>367.7</v>
      </c>
      <c r="I75" s="29" t="n">
        <f aca="false">H75*100/G75</f>
        <v>99.5937161430119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</row>
    <row r="76" s="42" customFormat="true" ht="50.25" hidden="false" customHeight="true" outlineLevel="0" collapsed="false">
      <c r="A76" s="22" t="n">
        <v>67</v>
      </c>
      <c r="B76" s="60" t="s">
        <v>80</v>
      </c>
      <c r="C76" s="53" t="n">
        <v>810</v>
      </c>
      <c r="D76" s="59" t="s">
        <v>77</v>
      </c>
      <c r="E76" s="58" t="s">
        <v>81</v>
      </c>
      <c r="F76" s="63"/>
      <c r="G76" s="64" t="n">
        <f aca="false">G80+G77</f>
        <v>369.2</v>
      </c>
      <c r="H76" s="64" t="n">
        <f aca="false">H80+H77</f>
        <v>367.7</v>
      </c>
      <c r="I76" s="29" t="n">
        <f aca="false">H76*100/G76</f>
        <v>99.5937161430119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</row>
    <row r="77" s="42" customFormat="true" ht="165" hidden="false" customHeight="true" outlineLevel="0" collapsed="false">
      <c r="A77" s="30" t="n">
        <v>68</v>
      </c>
      <c r="B77" s="60" t="s">
        <v>82</v>
      </c>
      <c r="C77" s="53" t="n">
        <v>810</v>
      </c>
      <c r="D77" s="59" t="s">
        <v>77</v>
      </c>
      <c r="E77" s="58" t="s">
        <v>83</v>
      </c>
      <c r="F77" s="63"/>
      <c r="G77" s="46" t="n">
        <f aca="false">G78</f>
        <v>1.5</v>
      </c>
      <c r="H77" s="46"/>
      <c r="I77" s="29" t="n">
        <f aca="false">H77*100/G77</f>
        <v>0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</row>
    <row r="78" s="42" customFormat="true" ht="25.5" hidden="false" customHeight="false" outlineLevel="0" collapsed="false">
      <c r="A78" s="22" t="n">
        <v>69</v>
      </c>
      <c r="B78" s="56" t="s">
        <v>38</v>
      </c>
      <c r="C78" s="53" t="n">
        <v>810</v>
      </c>
      <c r="D78" s="59" t="s">
        <v>77</v>
      </c>
      <c r="E78" s="58" t="s">
        <v>83</v>
      </c>
      <c r="F78" s="57" t="n">
        <v>200</v>
      </c>
      <c r="G78" s="46" t="n">
        <f aca="false">G79</f>
        <v>1.5</v>
      </c>
      <c r="H78" s="46"/>
      <c r="I78" s="29" t="n">
        <f aca="false">H78*100/G78</f>
        <v>0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</row>
    <row r="79" s="42" customFormat="true" ht="25.5" hidden="false" customHeight="false" outlineLevel="0" collapsed="false">
      <c r="A79" s="22" t="n">
        <v>70</v>
      </c>
      <c r="B79" s="56" t="s">
        <v>40</v>
      </c>
      <c r="C79" s="53" t="n">
        <v>810</v>
      </c>
      <c r="D79" s="59" t="s">
        <v>77</v>
      </c>
      <c r="E79" s="58" t="s">
        <v>83</v>
      </c>
      <c r="F79" s="57" t="n">
        <v>240</v>
      </c>
      <c r="G79" s="46" t="n">
        <v>1.5</v>
      </c>
      <c r="H79" s="65"/>
      <c r="I79" s="29" t="n">
        <f aca="false">H79*100/G79</f>
        <v>0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</row>
    <row r="80" s="9" customFormat="true" ht="119.25" hidden="false" customHeight="true" outlineLevel="0" collapsed="false">
      <c r="A80" s="30" t="n">
        <v>71</v>
      </c>
      <c r="B80" s="56" t="s">
        <v>84</v>
      </c>
      <c r="C80" s="53" t="n">
        <v>810</v>
      </c>
      <c r="D80" s="59" t="s">
        <v>77</v>
      </c>
      <c r="E80" s="59" t="s">
        <v>85</v>
      </c>
      <c r="F80" s="57"/>
      <c r="G80" s="46" t="n">
        <f aca="false">G81</f>
        <v>367.7</v>
      </c>
      <c r="H80" s="46" t="n">
        <f aca="false">H81</f>
        <v>367.7</v>
      </c>
      <c r="I80" s="29" t="n">
        <f aca="false">H80*100/G80</f>
        <v>100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</row>
    <row r="81" s="9" customFormat="true" ht="25.5" hidden="false" customHeight="false" outlineLevel="0" collapsed="false">
      <c r="A81" s="22" t="n">
        <v>72</v>
      </c>
      <c r="B81" s="56" t="s">
        <v>38</v>
      </c>
      <c r="C81" s="53" t="n">
        <v>810</v>
      </c>
      <c r="D81" s="59" t="s">
        <v>77</v>
      </c>
      <c r="E81" s="59" t="s">
        <v>85</v>
      </c>
      <c r="F81" s="57" t="s">
        <v>39</v>
      </c>
      <c r="G81" s="46" t="n">
        <f aca="false">G82</f>
        <v>367.7</v>
      </c>
      <c r="H81" s="46" t="n">
        <f aca="false">H82</f>
        <v>367.7</v>
      </c>
      <c r="I81" s="29" t="n">
        <f aca="false">H81*100/G81</f>
        <v>100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</row>
    <row r="82" s="9" customFormat="true" ht="25.5" hidden="false" customHeight="false" outlineLevel="0" collapsed="false">
      <c r="A82" s="22" t="n">
        <v>73</v>
      </c>
      <c r="B82" s="56" t="s">
        <v>40</v>
      </c>
      <c r="C82" s="53" t="n">
        <v>810</v>
      </c>
      <c r="D82" s="59" t="s">
        <v>77</v>
      </c>
      <c r="E82" s="59" t="s">
        <v>85</v>
      </c>
      <c r="F82" s="57" t="s">
        <v>41</v>
      </c>
      <c r="G82" s="46" t="n">
        <v>367.7</v>
      </c>
      <c r="H82" s="47" t="n">
        <v>367.7</v>
      </c>
      <c r="I82" s="29" t="n">
        <f aca="false">H82*100/G82</f>
        <v>100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</row>
    <row r="83" s="9" customFormat="true" ht="25.5" hidden="false" customHeight="false" outlineLevel="0" collapsed="false">
      <c r="A83" s="30" t="n">
        <v>74</v>
      </c>
      <c r="B83" s="66" t="s">
        <v>86</v>
      </c>
      <c r="C83" s="67" t="n">
        <v>810</v>
      </c>
      <c r="D83" s="62" t="s">
        <v>87</v>
      </c>
      <c r="E83" s="67" t="s">
        <v>81</v>
      </c>
      <c r="F83" s="68"/>
      <c r="G83" s="69" t="n">
        <f aca="false">G84</f>
        <v>1.5</v>
      </c>
      <c r="H83" s="69"/>
      <c r="I83" s="41" t="n">
        <f aca="false">H83*100/G83</f>
        <v>0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</row>
    <row r="84" s="9" customFormat="true" ht="165.75" hidden="false" customHeight="false" outlineLevel="0" collapsed="false">
      <c r="A84" s="22" t="n">
        <v>75</v>
      </c>
      <c r="B84" s="43" t="s">
        <v>88</v>
      </c>
      <c r="C84" s="44" t="n">
        <v>810</v>
      </c>
      <c r="D84" s="54" t="s">
        <v>87</v>
      </c>
      <c r="E84" s="44" t="s">
        <v>83</v>
      </c>
      <c r="F84" s="45"/>
      <c r="G84" s="46" t="n">
        <f aca="false">G85</f>
        <v>1.5</v>
      </c>
      <c r="H84" s="46"/>
      <c r="I84" s="29" t="n">
        <f aca="false">H84*100/G84</f>
        <v>0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</row>
    <row r="85" s="9" customFormat="true" ht="25.5" hidden="false" customHeight="false" outlineLevel="0" collapsed="false">
      <c r="A85" s="22" t="n">
        <v>76</v>
      </c>
      <c r="B85" s="43" t="s">
        <v>38</v>
      </c>
      <c r="C85" s="44" t="n">
        <v>810</v>
      </c>
      <c r="D85" s="54" t="s">
        <v>87</v>
      </c>
      <c r="E85" s="44" t="s">
        <v>83</v>
      </c>
      <c r="F85" s="45" t="s">
        <v>39</v>
      </c>
      <c r="G85" s="46" t="n">
        <f aca="false">G86</f>
        <v>1.5</v>
      </c>
      <c r="H85" s="46"/>
      <c r="I85" s="29" t="n">
        <f aca="false">H85*100/G85</f>
        <v>0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</row>
    <row r="86" s="9" customFormat="true" ht="25.5" hidden="false" customHeight="false" outlineLevel="0" collapsed="false">
      <c r="A86" s="30" t="n">
        <v>77</v>
      </c>
      <c r="B86" s="43" t="s">
        <v>40</v>
      </c>
      <c r="C86" s="44" t="n">
        <v>810</v>
      </c>
      <c r="D86" s="54" t="s">
        <v>87</v>
      </c>
      <c r="E86" s="44" t="s">
        <v>83</v>
      </c>
      <c r="F86" s="45" t="s">
        <v>41</v>
      </c>
      <c r="G86" s="46" t="n">
        <v>1.5</v>
      </c>
      <c r="H86" s="47"/>
      <c r="I86" s="29" t="n">
        <f aca="false">H86*100/G86</f>
        <v>0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</row>
    <row r="87" s="42" customFormat="true" ht="12.75" hidden="false" customHeight="false" outlineLevel="0" collapsed="false">
      <c r="A87" s="22" t="n">
        <v>78</v>
      </c>
      <c r="B87" s="37" t="s">
        <v>89</v>
      </c>
      <c r="C87" s="67" t="n">
        <v>810</v>
      </c>
      <c r="D87" s="38" t="s">
        <v>90</v>
      </c>
      <c r="E87" s="38"/>
      <c r="F87" s="39"/>
      <c r="G87" s="40" t="n">
        <f aca="false">G90+G88</f>
        <v>4620.6</v>
      </c>
      <c r="H87" s="40" t="n">
        <f aca="false">H90+H88</f>
        <v>4620.6</v>
      </c>
      <c r="I87" s="41" t="n">
        <f aca="false">H87*100/G87</f>
        <v>100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</row>
    <row r="88" s="71" customFormat="true" ht="51" hidden="false" customHeight="false" outlineLevel="0" collapsed="false">
      <c r="A88" s="22" t="n">
        <v>79</v>
      </c>
      <c r="B88" s="56" t="s">
        <v>91</v>
      </c>
      <c r="C88" s="53" t="n">
        <v>810</v>
      </c>
      <c r="D88" s="59" t="s">
        <v>92</v>
      </c>
      <c r="E88" s="57" t="n">
        <v>9510000000</v>
      </c>
      <c r="F88" s="57" t="n">
        <v>200</v>
      </c>
      <c r="G88" s="70" t="n">
        <f aca="false">G89</f>
        <v>29.6</v>
      </c>
      <c r="H88" s="70" t="n">
        <f aca="false">H89</f>
        <v>29.6</v>
      </c>
      <c r="I88" s="29" t="n">
        <f aca="false">H88*100/G88</f>
        <v>100</v>
      </c>
    </row>
    <row r="89" s="71" customFormat="true" ht="25.5" hidden="false" customHeight="false" outlineLevel="0" collapsed="false">
      <c r="A89" s="30" t="n">
        <v>80</v>
      </c>
      <c r="B89" s="56" t="s">
        <v>38</v>
      </c>
      <c r="C89" s="53" t="n">
        <v>810</v>
      </c>
      <c r="D89" s="59" t="s">
        <v>92</v>
      </c>
      <c r="E89" s="59" t="s">
        <v>93</v>
      </c>
      <c r="F89" s="57" t="n">
        <v>240</v>
      </c>
      <c r="G89" s="70" t="n">
        <v>29.6</v>
      </c>
      <c r="H89" s="72" t="n">
        <v>29.6</v>
      </c>
      <c r="I89" s="29" t="n">
        <f aca="false">H89*100/G89</f>
        <v>100</v>
      </c>
    </row>
    <row r="90" s="9" customFormat="true" ht="12.75" hidden="false" customHeight="false" outlineLevel="0" collapsed="false">
      <c r="A90" s="22" t="n">
        <v>81</v>
      </c>
      <c r="B90" s="37" t="s">
        <v>94</v>
      </c>
      <c r="C90" s="73" t="n">
        <v>810</v>
      </c>
      <c r="D90" s="38" t="s">
        <v>95</v>
      </c>
      <c r="E90" s="38"/>
      <c r="F90" s="39"/>
      <c r="G90" s="40" t="n">
        <f aca="false">G93+G91</f>
        <v>4591</v>
      </c>
      <c r="H90" s="40" t="n">
        <f aca="false">H93+H91</f>
        <v>4591</v>
      </c>
      <c r="I90" s="41" t="n">
        <f aca="false">H90*100/G90</f>
        <v>100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</row>
    <row r="91" s="9" customFormat="true" ht="12.75" hidden="false" customHeight="false" outlineLevel="0" collapsed="false">
      <c r="A91" s="22" t="n">
        <v>82</v>
      </c>
      <c r="B91" s="56" t="s">
        <v>46</v>
      </c>
      <c r="C91" s="53" t="n">
        <v>810</v>
      </c>
      <c r="D91" s="53" t="s">
        <v>95</v>
      </c>
      <c r="E91" s="57" t="n">
        <v>9510000000</v>
      </c>
      <c r="F91" s="57" t="n">
        <v>800</v>
      </c>
      <c r="G91" s="46" t="n">
        <f aca="false">G92</f>
        <v>10</v>
      </c>
      <c r="H91" s="46" t="n">
        <f aca="false">H92</f>
        <v>10</v>
      </c>
      <c r="I91" s="29" t="n">
        <f aca="false">H91*100/G91</f>
        <v>100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</row>
    <row r="92" s="9" customFormat="true" ht="12.75" hidden="false" customHeight="false" outlineLevel="0" collapsed="false">
      <c r="A92" s="30" t="n">
        <v>83</v>
      </c>
      <c r="B92" s="56" t="s">
        <v>48</v>
      </c>
      <c r="C92" s="74" t="n">
        <v>810</v>
      </c>
      <c r="D92" s="59" t="s">
        <v>95</v>
      </c>
      <c r="E92" s="57" t="n">
        <v>9510010010</v>
      </c>
      <c r="F92" s="57" t="n">
        <v>850</v>
      </c>
      <c r="G92" s="46" t="n">
        <v>10</v>
      </c>
      <c r="H92" s="48" t="n">
        <v>10</v>
      </c>
      <c r="I92" s="29" t="n">
        <f aca="false">H92*100/G92</f>
        <v>100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</row>
    <row r="93" s="9" customFormat="true" ht="51" hidden="false" customHeight="false" outlineLevel="0" collapsed="false">
      <c r="A93" s="22" t="n">
        <v>84</v>
      </c>
      <c r="B93" s="66" t="s">
        <v>96</v>
      </c>
      <c r="C93" s="67" t="n">
        <v>810</v>
      </c>
      <c r="D93" s="67" t="s">
        <v>95</v>
      </c>
      <c r="E93" s="67" t="s">
        <v>97</v>
      </c>
      <c r="F93" s="68"/>
      <c r="G93" s="69" t="n">
        <f aca="false">G94+G107</f>
        <v>4581</v>
      </c>
      <c r="H93" s="69" t="n">
        <f aca="false">H94+H107</f>
        <v>4581</v>
      </c>
      <c r="I93" s="41" t="n">
        <f aca="false">H93*100/G93</f>
        <v>100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</row>
    <row r="94" s="9" customFormat="true" ht="63.75" hidden="false" customHeight="false" outlineLevel="0" collapsed="false">
      <c r="A94" s="22" t="n">
        <v>85</v>
      </c>
      <c r="B94" s="56" t="s">
        <v>98</v>
      </c>
      <c r="C94" s="75" t="s">
        <v>99</v>
      </c>
      <c r="D94" s="59" t="s">
        <v>95</v>
      </c>
      <c r="E94" s="59" t="s">
        <v>100</v>
      </c>
      <c r="F94" s="58"/>
      <c r="G94" s="76" t="n">
        <f aca="false">G95+G101+G98+G104</f>
        <v>4528.2</v>
      </c>
      <c r="H94" s="76" t="n">
        <f aca="false">H95+H101+H98+H104</f>
        <v>4528.2</v>
      </c>
      <c r="I94" s="29" t="n">
        <f aca="false">H94*100/G94</f>
        <v>100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</row>
    <row r="95" s="9" customFormat="true" ht="140.25" hidden="false" customHeight="false" outlineLevel="0" collapsed="false">
      <c r="A95" s="30" t="n">
        <v>86</v>
      </c>
      <c r="B95" s="56" t="s">
        <v>101</v>
      </c>
      <c r="C95" s="75" t="s">
        <v>99</v>
      </c>
      <c r="D95" s="59" t="s">
        <v>95</v>
      </c>
      <c r="E95" s="59" t="s">
        <v>102</v>
      </c>
      <c r="F95" s="58"/>
      <c r="G95" s="76" t="n">
        <f aca="false">G96</f>
        <v>1253.9</v>
      </c>
      <c r="H95" s="76" t="n">
        <f aca="false">H96</f>
        <v>1253.9</v>
      </c>
      <c r="I95" s="29" t="n">
        <f aca="false">H95*100/G95</f>
        <v>100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</row>
    <row r="96" s="9" customFormat="true" ht="25.5" hidden="false" customHeight="false" outlineLevel="0" collapsed="false">
      <c r="A96" s="22" t="n">
        <v>87</v>
      </c>
      <c r="B96" s="56" t="s">
        <v>38</v>
      </c>
      <c r="C96" s="53" t="n">
        <v>810</v>
      </c>
      <c r="D96" s="59" t="s">
        <v>95</v>
      </c>
      <c r="E96" s="59" t="s">
        <v>102</v>
      </c>
      <c r="F96" s="57" t="s">
        <v>39</v>
      </c>
      <c r="G96" s="76" t="n">
        <f aca="false">G97</f>
        <v>1253.9</v>
      </c>
      <c r="H96" s="76" t="n">
        <f aca="false">H97</f>
        <v>1253.9</v>
      </c>
      <c r="I96" s="29" t="n">
        <f aca="false">H96*100/G96</f>
        <v>100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</row>
    <row r="97" s="9" customFormat="true" ht="25.5" hidden="false" customHeight="false" outlineLevel="0" collapsed="false">
      <c r="A97" s="22" t="n">
        <v>88</v>
      </c>
      <c r="B97" s="56" t="s">
        <v>40</v>
      </c>
      <c r="C97" s="53" t="n">
        <v>810</v>
      </c>
      <c r="D97" s="59" t="s">
        <v>95</v>
      </c>
      <c r="E97" s="59" t="s">
        <v>102</v>
      </c>
      <c r="F97" s="57" t="s">
        <v>41</v>
      </c>
      <c r="G97" s="76" t="n">
        <v>1253.9</v>
      </c>
      <c r="H97" s="47" t="n">
        <f aca="false">1253.9</f>
        <v>1253.9</v>
      </c>
      <c r="I97" s="29" t="n">
        <f aca="false">H97*100/G97</f>
        <v>100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</row>
    <row r="98" s="9" customFormat="true" ht="114.75" hidden="false" customHeight="false" outlineLevel="0" collapsed="false">
      <c r="A98" s="30" t="n">
        <v>89</v>
      </c>
      <c r="B98" s="56" t="s">
        <v>103</v>
      </c>
      <c r="C98" s="53" t="n">
        <v>810</v>
      </c>
      <c r="D98" s="59" t="s">
        <v>95</v>
      </c>
      <c r="E98" s="59" t="s">
        <v>104</v>
      </c>
      <c r="F98" s="57"/>
      <c r="G98" s="76" t="n">
        <f aca="false">G99</f>
        <v>362</v>
      </c>
      <c r="H98" s="76" t="n">
        <f aca="false">H99</f>
        <v>362</v>
      </c>
      <c r="I98" s="29" t="n">
        <f aca="false">H98*100/G98</f>
        <v>100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</row>
    <row r="99" s="9" customFormat="true" ht="25.5" hidden="false" customHeight="false" outlineLevel="0" collapsed="false">
      <c r="A99" s="22" t="n">
        <v>90</v>
      </c>
      <c r="B99" s="56" t="s">
        <v>38</v>
      </c>
      <c r="C99" s="53" t="n">
        <v>810</v>
      </c>
      <c r="D99" s="59" t="s">
        <v>95</v>
      </c>
      <c r="E99" s="59" t="s">
        <v>104</v>
      </c>
      <c r="F99" s="57" t="n">
        <v>200</v>
      </c>
      <c r="G99" s="76" t="n">
        <f aca="false">G100</f>
        <v>362</v>
      </c>
      <c r="H99" s="76" t="n">
        <f aca="false">H100</f>
        <v>362</v>
      </c>
      <c r="I99" s="29" t="n">
        <f aca="false">H99*100/G99</f>
        <v>100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</row>
    <row r="100" s="9" customFormat="true" ht="25.5" hidden="false" customHeight="false" outlineLevel="0" collapsed="false">
      <c r="A100" s="22" t="n">
        <v>91</v>
      </c>
      <c r="B100" s="56" t="s">
        <v>40</v>
      </c>
      <c r="C100" s="53" t="n">
        <v>810</v>
      </c>
      <c r="D100" s="59" t="s">
        <v>95</v>
      </c>
      <c r="E100" s="59" t="s">
        <v>104</v>
      </c>
      <c r="F100" s="57" t="n">
        <v>240</v>
      </c>
      <c r="G100" s="76" t="n">
        <v>362</v>
      </c>
      <c r="H100" s="48" t="n">
        <v>362</v>
      </c>
      <c r="I100" s="29" t="n">
        <f aca="false">H100*100/G100</f>
        <v>100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</row>
    <row r="101" s="8" customFormat="true" ht="12.75" hidden="false" customHeight="false" outlineLevel="0" collapsed="false">
      <c r="A101" s="30" t="n">
        <v>92</v>
      </c>
      <c r="B101" s="66" t="s">
        <v>105</v>
      </c>
      <c r="C101" s="67" t="n">
        <v>810</v>
      </c>
      <c r="D101" s="62" t="s">
        <v>95</v>
      </c>
      <c r="E101" s="62" t="s">
        <v>106</v>
      </c>
      <c r="F101" s="68"/>
      <c r="G101" s="77" t="n">
        <f aca="false">84</f>
        <v>84</v>
      </c>
      <c r="H101" s="77" t="n">
        <f aca="false">84</f>
        <v>84</v>
      </c>
      <c r="I101" s="41" t="n">
        <f aca="false">H101*100/G101</f>
        <v>100</v>
      </c>
    </row>
    <row r="102" s="9" customFormat="true" ht="25.5" hidden="false" customHeight="false" outlineLevel="0" collapsed="false">
      <c r="A102" s="22" t="n">
        <v>93</v>
      </c>
      <c r="B102" s="56" t="s">
        <v>38</v>
      </c>
      <c r="C102" s="53" t="n">
        <v>810</v>
      </c>
      <c r="D102" s="59" t="s">
        <v>95</v>
      </c>
      <c r="E102" s="59" t="s">
        <v>106</v>
      </c>
      <c r="F102" s="57" t="n">
        <v>200</v>
      </c>
      <c r="G102" s="76" t="n">
        <f aca="false">G103</f>
        <v>84</v>
      </c>
      <c r="H102" s="76" t="n">
        <f aca="false">H103</f>
        <v>84</v>
      </c>
      <c r="I102" s="29" t="n">
        <f aca="false">H102*100/G102</f>
        <v>100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</row>
    <row r="103" s="9" customFormat="true" ht="25.5" hidden="false" customHeight="false" outlineLevel="0" collapsed="false">
      <c r="A103" s="22" t="n">
        <v>94</v>
      </c>
      <c r="B103" s="56" t="s">
        <v>40</v>
      </c>
      <c r="C103" s="53" t="n">
        <v>810</v>
      </c>
      <c r="D103" s="59" t="s">
        <v>95</v>
      </c>
      <c r="E103" s="59" t="s">
        <v>106</v>
      </c>
      <c r="F103" s="57" t="n">
        <v>240</v>
      </c>
      <c r="G103" s="76" t="n">
        <v>84</v>
      </c>
      <c r="H103" s="48" t="n">
        <v>84</v>
      </c>
      <c r="I103" s="29" t="n">
        <f aca="false">H103*100/G103</f>
        <v>100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</row>
    <row r="104" s="9" customFormat="true" ht="114.75" hidden="false" customHeight="false" outlineLevel="0" collapsed="false">
      <c r="A104" s="30" t="n">
        <v>95</v>
      </c>
      <c r="B104" s="56" t="s">
        <v>107</v>
      </c>
      <c r="C104" s="53" t="n">
        <v>810</v>
      </c>
      <c r="D104" s="59" t="s">
        <v>95</v>
      </c>
      <c r="E104" s="59" t="s">
        <v>108</v>
      </c>
      <c r="F104" s="57"/>
      <c r="G104" s="76" t="n">
        <f aca="false">G105</f>
        <v>2828.3</v>
      </c>
      <c r="H104" s="76" t="n">
        <f aca="false">H105</f>
        <v>2828.3</v>
      </c>
      <c r="I104" s="29" t="n">
        <f aca="false">H104*100/G104</f>
        <v>100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</row>
    <row r="105" s="9" customFormat="true" ht="25.5" hidden="false" customHeight="false" outlineLevel="0" collapsed="false">
      <c r="A105" s="22" t="n">
        <v>96</v>
      </c>
      <c r="B105" s="56" t="s">
        <v>38</v>
      </c>
      <c r="C105" s="53" t="n">
        <v>810</v>
      </c>
      <c r="D105" s="59" t="s">
        <v>95</v>
      </c>
      <c r="E105" s="59" t="s">
        <v>108</v>
      </c>
      <c r="F105" s="57" t="n">
        <v>200</v>
      </c>
      <c r="G105" s="76" t="n">
        <f aca="false">G106</f>
        <v>2828.3</v>
      </c>
      <c r="H105" s="76" t="n">
        <f aca="false">H106</f>
        <v>2828.3</v>
      </c>
      <c r="I105" s="29" t="n">
        <f aca="false">H105*100/G105</f>
        <v>100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</row>
    <row r="106" s="9" customFormat="true" ht="25.5" hidden="false" customHeight="false" outlineLevel="0" collapsed="false">
      <c r="A106" s="22" t="n">
        <v>97</v>
      </c>
      <c r="B106" s="56" t="s">
        <v>40</v>
      </c>
      <c r="C106" s="53" t="n">
        <v>810</v>
      </c>
      <c r="D106" s="59" t="s">
        <v>95</v>
      </c>
      <c r="E106" s="59" t="s">
        <v>108</v>
      </c>
      <c r="F106" s="57" t="n">
        <v>240</v>
      </c>
      <c r="G106" s="76" t="n">
        <v>2828.3</v>
      </c>
      <c r="H106" s="47" t="n">
        <v>2828.3</v>
      </c>
      <c r="I106" s="29" t="n">
        <f aca="false">H106*100/G106</f>
        <v>100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</row>
    <row r="107" s="9" customFormat="true" ht="25.5" hidden="false" customHeight="false" outlineLevel="0" collapsed="false">
      <c r="A107" s="30" t="n">
        <v>98</v>
      </c>
      <c r="B107" s="43" t="s">
        <v>38</v>
      </c>
      <c r="C107" s="44" t="n">
        <v>810</v>
      </c>
      <c r="D107" s="44" t="s">
        <v>95</v>
      </c>
      <c r="E107" s="44" t="s">
        <v>109</v>
      </c>
      <c r="F107" s="45" t="s">
        <v>39</v>
      </c>
      <c r="G107" s="76" t="n">
        <f aca="false">G108</f>
        <v>52.8</v>
      </c>
      <c r="H107" s="76" t="n">
        <f aca="false">H108</f>
        <v>52.8</v>
      </c>
      <c r="I107" s="29" t="n">
        <f aca="false">H107*100/G107</f>
        <v>100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</row>
    <row r="108" s="9" customFormat="true" ht="25.5" hidden="false" customHeight="false" outlineLevel="0" collapsed="false">
      <c r="A108" s="22" t="n">
        <v>99</v>
      </c>
      <c r="B108" s="43" t="s">
        <v>40</v>
      </c>
      <c r="C108" s="44" t="n">
        <v>810</v>
      </c>
      <c r="D108" s="44" t="s">
        <v>95</v>
      </c>
      <c r="E108" s="44" t="s">
        <v>109</v>
      </c>
      <c r="F108" s="45" t="s">
        <v>41</v>
      </c>
      <c r="G108" s="76" t="n">
        <v>52.8</v>
      </c>
      <c r="H108" s="47" t="n">
        <v>52.8</v>
      </c>
      <c r="I108" s="29" t="n">
        <f aca="false">H108*100/G108</f>
        <v>100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</row>
    <row r="109" s="42" customFormat="true" ht="12.75" hidden="false" customHeight="false" outlineLevel="0" collapsed="false">
      <c r="A109" s="22" t="n">
        <v>100</v>
      </c>
      <c r="B109" s="37" t="s">
        <v>110</v>
      </c>
      <c r="C109" s="38" t="n">
        <v>810</v>
      </c>
      <c r="D109" s="38" t="s">
        <v>111</v>
      </c>
      <c r="E109" s="38"/>
      <c r="F109" s="39"/>
      <c r="G109" s="40" t="n">
        <f aca="false">G112+G110</f>
        <v>3673.8</v>
      </c>
      <c r="H109" s="40" t="n">
        <f aca="false">H112+H110</f>
        <v>3585</v>
      </c>
      <c r="I109" s="41" t="n">
        <f aca="false">H109*100/G109</f>
        <v>97.582884207088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</row>
    <row r="110" s="35" customFormat="true" ht="12.75" hidden="false" customHeight="false" outlineLevel="0" collapsed="false">
      <c r="A110" s="30" t="n">
        <v>101</v>
      </c>
      <c r="B110" s="37" t="s">
        <v>112</v>
      </c>
      <c r="C110" s="38" t="n">
        <v>810</v>
      </c>
      <c r="D110" s="78" t="s">
        <v>113</v>
      </c>
      <c r="E110" s="68" t="n">
        <v>9510000060</v>
      </c>
      <c r="F110" s="68" t="n">
        <v>200</v>
      </c>
      <c r="G110" s="69" t="n">
        <f aca="false">G111</f>
        <v>139.9</v>
      </c>
      <c r="H110" s="69" t="n">
        <f aca="false">H111</f>
        <v>139.9</v>
      </c>
      <c r="I110" s="41" t="n">
        <f aca="false">H110*100/G110</f>
        <v>100</v>
      </c>
    </row>
    <row r="111" s="35" customFormat="true" ht="12.75" hidden="false" customHeight="false" outlineLevel="0" collapsed="false">
      <c r="A111" s="22" t="n">
        <v>102</v>
      </c>
      <c r="B111" s="79" t="s">
        <v>114</v>
      </c>
      <c r="C111" s="80" t="n">
        <v>810</v>
      </c>
      <c r="D111" s="81" t="s">
        <v>113</v>
      </c>
      <c r="E111" s="82" t="n">
        <v>9510000060</v>
      </c>
      <c r="F111" s="57" t="n">
        <v>240</v>
      </c>
      <c r="G111" s="46" t="n">
        <v>139.9</v>
      </c>
      <c r="H111" s="47" t="n">
        <v>139.9</v>
      </c>
      <c r="I111" s="29" t="n">
        <f aca="false">H111*100/G111</f>
        <v>100</v>
      </c>
    </row>
    <row r="112" s="9" customFormat="true" ht="12.75" hidden="false" customHeight="false" outlineLevel="0" collapsed="false">
      <c r="A112" s="22" t="n">
        <v>103</v>
      </c>
      <c r="B112" s="37" t="s">
        <v>115</v>
      </c>
      <c r="C112" s="38" t="n">
        <v>810</v>
      </c>
      <c r="D112" s="38" t="s">
        <v>116</v>
      </c>
      <c r="E112" s="38"/>
      <c r="F112" s="39"/>
      <c r="G112" s="40" t="n">
        <f aca="false">G113</f>
        <v>3533.9</v>
      </c>
      <c r="H112" s="40" t="n">
        <f aca="false">H113</f>
        <v>3445.1</v>
      </c>
      <c r="I112" s="41" t="n">
        <f aca="false">H112*100/G112</f>
        <v>97.4871954497864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</row>
    <row r="113" s="9" customFormat="true" ht="25.5" hidden="false" customHeight="false" outlineLevel="0" collapsed="false">
      <c r="A113" s="30" t="n">
        <v>104</v>
      </c>
      <c r="B113" s="43" t="s">
        <v>117</v>
      </c>
      <c r="C113" s="44" t="n">
        <v>810</v>
      </c>
      <c r="D113" s="44" t="s">
        <v>116</v>
      </c>
      <c r="E113" s="44" t="s">
        <v>118</v>
      </c>
      <c r="F113" s="45"/>
      <c r="G113" s="46" t="n">
        <f aca="false">G114+G118+G122+G126</f>
        <v>3533.9</v>
      </c>
      <c r="H113" s="46" t="n">
        <f aca="false">H114+H118+H122+H126</f>
        <v>3445.1</v>
      </c>
      <c r="I113" s="29" t="n">
        <f aca="false">H113*100/G113</f>
        <v>97.4871954497864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</row>
    <row r="114" s="9" customFormat="true" ht="38.25" hidden="false" customHeight="false" outlineLevel="0" collapsed="false">
      <c r="A114" s="22" t="n">
        <v>105</v>
      </c>
      <c r="B114" s="37" t="s">
        <v>119</v>
      </c>
      <c r="C114" s="38" t="n">
        <v>810</v>
      </c>
      <c r="D114" s="38" t="s">
        <v>116</v>
      </c>
      <c r="E114" s="83" t="s">
        <v>120</v>
      </c>
      <c r="F114" s="39"/>
      <c r="G114" s="40" t="n">
        <f aca="false">G115</f>
        <v>1268.6</v>
      </c>
      <c r="H114" s="40" t="n">
        <f aca="false">H115</f>
        <v>1182</v>
      </c>
      <c r="I114" s="41" t="n">
        <f aca="false">H114*100/G114</f>
        <v>93.1735771716853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</row>
    <row r="115" s="9" customFormat="true" ht="150" hidden="false" customHeight="true" outlineLevel="0" collapsed="false">
      <c r="A115" s="22" t="n">
        <v>106</v>
      </c>
      <c r="B115" s="84" t="s">
        <v>121</v>
      </c>
      <c r="C115" s="44" t="n">
        <v>810</v>
      </c>
      <c r="D115" s="44" t="s">
        <v>116</v>
      </c>
      <c r="E115" s="44" t="s">
        <v>122</v>
      </c>
      <c r="F115" s="45"/>
      <c r="G115" s="46" t="n">
        <f aca="false">G116</f>
        <v>1268.6</v>
      </c>
      <c r="H115" s="46" t="n">
        <f aca="false">H116</f>
        <v>1182</v>
      </c>
      <c r="I115" s="29" t="n">
        <f aca="false">H115*100/G115</f>
        <v>93.1735771716853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</row>
    <row r="116" s="9" customFormat="true" ht="33.75" hidden="false" customHeight="true" outlineLevel="0" collapsed="false">
      <c r="A116" s="30" t="n">
        <v>107</v>
      </c>
      <c r="B116" s="84" t="s">
        <v>38</v>
      </c>
      <c r="C116" s="44" t="n">
        <v>810</v>
      </c>
      <c r="D116" s="44" t="s">
        <v>116</v>
      </c>
      <c r="E116" s="44" t="s">
        <v>122</v>
      </c>
      <c r="F116" s="45" t="s">
        <v>39</v>
      </c>
      <c r="G116" s="46" t="n">
        <f aca="false">G117</f>
        <v>1268.6</v>
      </c>
      <c r="H116" s="46" t="n">
        <f aca="false">H117</f>
        <v>1182</v>
      </c>
      <c r="I116" s="29" t="n">
        <f aca="false">H116*100/G116</f>
        <v>93.1735771716853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</row>
    <row r="117" s="9" customFormat="true" ht="36.75" hidden="false" customHeight="true" outlineLevel="0" collapsed="false">
      <c r="A117" s="22" t="n">
        <v>108</v>
      </c>
      <c r="B117" s="84" t="s">
        <v>40</v>
      </c>
      <c r="C117" s="44" t="n">
        <v>810</v>
      </c>
      <c r="D117" s="44" t="s">
        <v>116</v>
      </c>
      <c r="E117" s="44" t="s">
        <v>122</v>
      </c>
      <c r="F117" s="45" t="s">
        <v>41</v>
      </c>
      <c r="G117" s="46" t="n">
        <f aca="false">93.6+1175</f>
        <v>1268.6</v>
      </c>
      <c r="H117" s="47" t="n">
        <f aca="false">93.6+1088.4</f>
        <v>1182</v>
      </c>
      <c r="I117" s="29" t="n">
        <f aca="false">H117*100/G117</f>
        <v>93.1735771716853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</row>
    <row r="118" s="9" customFormat="true" ht="12.75" hidden="false" customHeight="false" outlineLevel="0" collapsed="false">
      <c r="A118" s="22" t="n">
        <v>109</v>
      </c>
      <c r="B118" s="37" t="s">
        <v>123</v>
      </c>
      <c r="C118" s="38" t="n">
        <v>810</v>
      </c>
      <c r="D118" s="38" t="s">
        <v>116</v>
      </c>
      <c r="E118" s="83" t="s">
        <v>124</v>
      </c>
      <c r="F118" s="39"/>
      <c r="G118" s="40" t="n">
        <f aca="false">G119</f>
        <v>7.1</v>
      </c>
      <c r="H118" s="40" t="n">
        <f aca="false">H119</f>
        <v>7.1</v>
      </c>
      <c r="I118" s="41" t="n">
        <f aca="false">H118*100/G118</f>
        <v>100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</row>
    <row r="119" s="9" customFormat="true" ht="102" hidden="false" customHeight="false" outlineLevel="0" collapsed="false">
      <c r="A119" s="30" t="n">
        <v>110</v>
      </c>
      <c r="B119" s="43" t="s">
        <v>125</v>
      </c>
      <c r="C119" s="44" t="n">
        <v>810</v>
      </c>
      <c r="D119" s="44" t="s">
        <v>116</v>
      </c>
      <c r="E119" s="44" t="s">
        <v>126</v>
      </c>
      <c r="F119" s="45" t="s">
        <v>127</v>
      </c>
      <c r="G119" s="46" t="n">
        <f aca="false">G120</f>
        <v>7.1</v>
      </c>
      <c r="H119" s="46" t="n">
        <f aca="false">H120</f>
        <v>7.1</v>
      </c>
      <c r="I119" s="29" t="n">
        <f aca="false">H119*100/G119</f>
        <v>100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</row>
    <row r="120" s="9" customFormat="true" ht="32.25" hidden="false" customHeight="true" outlineLevel="0" collapsed="false">
      <c r="A120" s="22" t="n">
        <v>111</v>
      </c>
      <c r="B120" s="43" t="s">
        <v>38</v>
      </c>
      <c r="C120" s="44" t="n">
        <v>810</v>
      </c>
      <c r="D120" s="44" t="s">
        <v>116</v>
      </c>
      <c r="E120" s="44" t="s">
        <v>126</v>
      </c>
      <c r="F120" s="45" t="s">
        <v>39</v>
      </c>
      <c r="G120" s="46" t="n">
        <f aca="false">G121</f>
        <v>7.1</v>
      </c>
      <c r="H120" s="46" t="n">
        <f aca="false">H121</f>
        <v>7.1</v>
      </c>
      <c r="I120" s="29" t="n">
        <f aca="false">H120*100/G120</f>
        <v>100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</row>
    <row r="121" s="9" customFormat="true" ht="25.5" hidden="false" customHeight="false" outlineLevel="0" collapsed="false">
      <c r="A121" s="22" t="n">
        <v>112</v>
      </c>
      <c r="B121" s="43" t="s">
        <v>40</v>
      </c>
      <c r="C121" s="44" t="n">
        <v>810</v>
      </c>
      <c r="D121" s="44" t="s">
        <v>116</v>
      </c>
      <c r="E121" s="44" t="s">
        <v>126</v>
      </c>
      <c r="F121" s="45" t="s">
        <v>41</v>
      </c>
      <c r="G121" s="46" t="n">
        <v>7.1</v>
      </c>
      <c r="H121" s="47" t="n">
        <v>7.1</v>
      </c>
      <c r="I121" s="29" t="n">
        <f aca="false">H121*100/G121</f>
        <v>100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</row>
    <row r="122" s="9" customFormat="true" ht="12.75" hidden="false" customHeight="false" outlineLevel="0" collapsed="false">
      <c r="A122" s="30" t="n">
        <v>113</v>
      </c>
      <c r="B122" s="37" t="s">
        <v>128</v>
      </c>
      <c r="C122" s="38" t="n">
        <v>810</v>
      </c>
      <c r="D122" s="38" t="s">
        <v>116</v>
      </c>
      <c r="E122" s="38" t="s">
        <v>129</v>
      </c>
      <c r="F122" s="39"/>
      <c r="G122" s="40" t="n">
        <f aca="false">G123</f>
        <v>272.7</v>
      </c>
      <c r="H122" s="40" t="n">
        <f aca="false">H123</f>
        <v>272.7</v>
      </c>
      <c r="I122" s="41" t="n">
        <f aca="false">H122*100/G122</f>
        <v>100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</row>
    <row r="123" s="9" customFormat="true" ht="76.5" hidden="false" customHeight="false" outlineLevel="0" collapsed="false">
      <c r="A123" s="22" t="n">
        <v>114</v>
      </c>
      <c r="B123" s="43" t="s">
        <v>130</v>
      </c>
      <c r="C123" s="44" t="n">
        <v>810</v>
      </c>
      <c r="D123" s="44" t="s">
        <v>116</v>
      </c>
      <c r="E123" s="44" t="s">
        <v>131</v>
      </c>
      <c r="F123" s="45"/>
      <c r="G123" s="46" t="n">
        <f aca="false">G124</f>
        <v>272.7</v>
      </c>
      <c r="H123" s="46" t="n">
        <f aca="false">H124</f>
        <v>272.7</v>
      </c>
      <c r="I123" s="29" t="n">
        <f aca="false">H123*100/G123</f>
        <v>100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</row>
    <row r="124" s="9" customFormat="true" ht="25.5" hidden="false" customHeight="false" outlineLevel="0" collapsed="false">
      <c r="A124" s="22" t="n">
        <v>115</v>
      </c>
      <c r="B124" s="43" t="s">
        <v>38</v>
      </c>
      <c r="C124" s="44" t="n">
        <v>810</v>
      </c>
      <c r="D124" s="44" t="s">
        <v>116</v>
      </c>
      <c r="E124" s="44" t="s">
        <v>131</v>
      </c>
      <c r="F124" s="45" t="s">
        <v>39</v>
      </c>
      <c r="G124" s="46" t="n">
        <f aca="false">G125</f>
        <v>272.7</v>
      </c>
      <c r="H124" s="46" t="n">
        <f aca="false">H125</f>
        <v>272.7</v>
      </c>
      <c r="I124" s="29" t="n">
        <f aca="false">H124*100/G124</f>
        <v>100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</row>
    <row r="125" s="9" customFormat="true" ht="25.5" hidden="false" customHeight="false" outlineLevel="0" collapsed="false">
      <c r="A125" s="30" t="n">
        <v>116</v>
      </c>
      <c r="B125" s="43" t="s">
        <v>40</v>
      </c>
      <c r="C125" s="44" t="n">
        <v>810</v>
      </c>
      <c r="D125" s="44" t="s">
        <v>116</v>
      </c>
      <c r="E125" s="44" t="s">
        <v>131</v>
      </c>
      <c r="F125" s="45" t="s">
        <v>41</v>
      </c>
      <c r="G125" s="46" t="n">
        <v>272.7</v>
      </c>
      <c r="H125" s="47" t="n">
        <v>272.7</v>
      </c>
      <c r="I125" s="29" t="n">
        <f aca="false">H125*100/G125</f>
        <v>100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</row>
    <row r="126" s="9" customFormat="true" ht="12.75" hidden="false" customHeight="false" outlineLevel="0" collapsed="false">
      <c r="A126" s="22" t="n">
        <v>117</v>
      </c>
      <c r="B126" s="37" t="s">
        <v>132</v>
      </c>
      <c r="C126" s="38" t="n">
        <v>810</v>
      </c>
      <c r="D126" s="78" t="s">
        <v>116</v>
      </c>
      <c r="E126" s="38" t="s">
        <v>133</v>
      </c>
      <c r="F126" s="39"/>
      <c r="G126" s="40" t="n">
        <f aca="false">G134+G137+G141+G127+G132+G129</f>
        <v>1985.5</v>
      </c>
      <c r="H126" s="40" t="n">
        <f aca="false">H134+H137+H141+H127+H132+H129</f>
        <v>1983.3</v>
      </c>
      <c r="I126" s="41" t="n">
        <f aca="false">H126*100/G126</f>
        <v>99.8891966759003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</row>
    <row r="127" s="9" customFormat="true" ht="94.5" hidden="false" customHeight="false" outlineLevel="0" collapsed="false">
      <c r="A127" s="22" t="n">
        <v>118</v>
      </c>
      <c r="B127" s="85" t="s">
        <v>25</v>
      </c>
      <c r="C127" s="80" t="n">
        <v>810</v>
      </c>
      <c r="D127" s="86" t="s">
        <v>116</v>
      </c>
      <c r="E127" s="82" t="n">
        <v>550027240</v>
      </c>
      <c r="F127" s="82" t="n">
        <v>100</v>
      </c>
      <c r="G127" s="70" t="n">
        <f aca="false">G128</f>
        <v>142.5</v>
      </c>
      <c r="H127" s="70" t="n">
        <f aca="false">H128</f>
        <v>142.5</v>
      </c>
      <c r="I127" s="29" t="n">
        <f aca="false">H127*100/G127</f>
        <v>100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</row>
    <row r="128" s="9" customFormat="true" ht="31.5" hidden="false" customHeight="false" outlineLevel="0" collapsed="false">
      <c r="A128" s="30" t="n">
        <v>119</v>
      </c>
      <c r="B128" s="85" t="s">
        <v>27</v>
      </c>
      <c r="C128" s="80" t="n">
        <v>810</v>
      </c>
      <c r="D128" s="86" t="s">
        <v>116</v>
      </c>
      <c r="E128" s="82" t="n">
        <v>550027240</v>
      </c>
      <c r="F128" s="82" t="n">
        <v>110</v>
      </c>
      <c r="G128" s="70" t="n">
        <f aca="false">109.4+33.1</f>
        <v>142.5</v>
      </c>
      <c r="H128" s="47" t="n">
        <f aca="false">109.4+33.1</f>
        <v>142.5</v>
      </c>
      <c r="I128" s="29" t="n">
        <f aca="false">H128*100/G128</f>
        <v>100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</row>
    <row r="129" s="8" customFormat="true" ht="63" hidden="false" customHeight="false" outlineLevel="0" collapsed="false">
      <c r="A129" s="22" t="n">
        <v>120</v>
      </c>
      <c r="B129" s="85" t="s">
        <v>134</v>
      </c>
      <c r="C129" s="80" t="n">
        <v>810</v>
      </c>
      <c r="D129" s="86" t="s">
        <v>116</v>
      </c>
      <c r="E129" s="59" t="s">
        <v>135</v>
      </c>
      <c r="F129" s="82"/>
      <c r="G129" s="70" t="n">
        <f aca="false">G130</f>
        <v>36</v>
      </c>
      <c r="H129" s="70" t="n">
        <f aca="false">H130</f>
        <v>36</v>
      </c>
      <c r="I129" s="29" t="n">
        <f aca="false">H129*100/G129</f>
        <v>100</v>
      </c>
    </row>
    <row r="130" s="9" customFormat="true" ht="25.5" hidden="false" customHeight="false" outlineLevel="0" collapsed="false">
      <c r="A130" s="22" t="n">
        <v>121</v>
      </c>
      <c r="B130" s="43" t="s">
        <v>38</v>
      </c>
      <c r="C130" s="80" t="n">
        <v>810</v>
      </c>
      <c r="D130" s="86" t="s">
        <v>116</v>
      </c>
      <c r="E130" s="59" t="s">
        <v>135</v>
      </c>
      <c r="F130" s="82" t="n">
        <v>200</v>
      </c>
      <c r="G130" s="70" t="n">
        <f aca="false">G131</f>
        <v>36</v>
      </c>
      <c r="H130" s="70" t="n">
        <f aca="false">H131</f>
        <v>36</v>
      </c>
      <c r="I130" s="29" t="n">
        <f aca="false">H130*100/G130</f>
        <v>100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</row>
    <row r="131" s="9" customFormat="true" ht="25.5" hidden="false" customHeight="false" outlineLevel="0" collapsed="false">
      <c r="A131" s="30" t="n">
        <v>122</v>
      </c>
      <c r="B131" s="43" t="s">
        <v>40</v>
      </c>
      <c r="C131" s="80" t="n">
        <v>810</v>
      </c>
      <c r="D131" s="86" t="s">
        <v>116</v>
      </c>
      <c r="E131" s="87" t="s">
        <v>135</v>
      </c>
      <c r="F131" s="82" t="n">
        <v>240</v>
      </c>
      <c r="G131" s="70" t="n">
        <v>36</v>
      </c>
      <c r="H131" s="48" t="n">
        <v>36</v>
      </c>
      <c r="I131" s="29" t="n">
        <f aca="false">H131*100/G131</f>
        <v>100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</row>
    <row r="132" s="9" customFormat="true" ht="94.5" hidden="false" customHeight="false" outlineLevel="0" collapsed="false">
      <c r="A132" s="22" t="n">
        <v>123</v>
      </c>
      <c r="B132" s="85" t="s">
        <v>25</v>
      </c>
      <c r="C132" s="80" t="n">
        <v>810</v>
      </c>
      <c r="D132" s="86" t="s">
        <v>116</v>
      </c>
      <c r="E132" s="59" t="s">
        <v>136</v>
      </c>
      <c r="F132" s="82" t="n">
        <v>100</v>
      </c>
      <c r="G132" s="70" t="n">
        <f aca="false">G133</f>
        <v>769.8</v>
      </c>
      <c r="H132" s="70" t="n">
        <f aca="false">H133</f>
        <v>769.7</v>
      </c>
      <c r="I132" s="29" t="n">
        <f aca="false">H132*100/G132</f>
        <v>99.9870096128865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</row>
    <row r="133" s="9" customFormat="true" ht="31.5" hidden="false" customHeight="false" outlineLevel="0" collapsed="false">
      <c r="A133" s="22" t="n">
        <v>124</v>
      </c>
      <c r="B133" s="85" t="s">
        <v>27</v>
      </c>
      <c r="C133" s="80" t="n">
        <v>810</v>
      </c>
      <c r="D133" s="86" t="s">
        <v>116</v>
      </c>
      <c r="E133" s="87" t="s">
        <v>136</v>
      </c>
      <c r="F133" s="82" t="n">
        <v>110</v>
      </c>
      <c r="G133" s="70" t="n">
        <f aca="false">592.5+177.3</f>
        <v>769.8</v>
      </c>
      <c r="H133" s="47" t="n">
        <f aca="false">592.4+177.3</f>
        <v>769.7</v>
      </c>
      <c r="I133" s="29" t="n">
        <f aca="false">H133*100/G133</f>
        <v>99.9870096128865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</row>
    <row r="134" s="9" customFormat="true" ht="76.5" hidden="false" customHeight="false" outlineLevel="0" collapsed="false">
      <c r="A134" s="30" t="n">
        <v>125</v>
      </c>
      <c r="B134" s="56" t="s">
        <v>137</v>
      </c>
      <c r="C134" s="44" t="n">
        <v>810</v>
      </c>
      <c r="D134" s="44" t="s">
        <v>116</v>
      </c>
      <c r="E134" s="59" t="s">
        <v>136</v>
      </c>
      <c r="F134" s="63"/>
      <c r="G134" s="46" t="n">
        <f aca="false">G135</f>
        <v>526.3</v>
      </c>
      <c r="H134" s="46" t="n">
        <f aca="false">H135</f>
        <v>526.1</v>
      </c>
      <c r="I134" s="29" t="n">
        <f aca="false">H134*100/G134</f>
        <v>99.9619988599658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</row>
    <row r="135" s="9" customFormat="true" ht="25.5" hidden="false" customHeight="false" outlineLevel="0" collapsed="false">
      <c r="A135" s="22" t="n">
        <v>126</v>
      </c>
      <c r="B135" s="43" t="s">
        <v>38</v>
      </c>
      <c r="C135" s="44" t="n">
        <v>810</v>
      </c>
      <c r="D135" s="54" t="s">
        <v>116</v>
      </c>
      <c r="E135" s="87" t="s">
        <v>136</v>
      </c>
      <c r="F135" s="45" t="n">
        <v>200</v>
      </c>
      <c r="G135" s="46" t="n">
        <f aca="false">G136</f>
        <v>526.3</v>
      </c>
      <c r="H135" s="46" t="n">
        <f aca="false">H136</f>
        <v>526.1</v>
      </c>
      <c r="I135" s="29" t="n">
        <f aca="false">H135*100/G135</f>
        <v>99.9619988599658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</row>
    <row r="136" s="9" customFormat="true" ht="25.5" hidden="false" customHeight="false" outlineLevel="0" collapsed="false">
      <c r="A136" s="22" t="n">
        <v>127</v>
      </c>
      <c r="B136" s="43" t="s">
        <v>40</v>
      </c>
      <c r="C136" s="44" t="n">
        <v>810</v>
      </c>
      <c r="D136" s="44" t="s">
        <v>116</v>
      </c>
      <c r="E136" s="87" t="s">
        <v>136</v>
      </c>
      <c r="F136" s="45" t="n">
        <v>240</v>
      </c>
      <c r="G136" s="46" t="n">
        <v>526.3</v>
      </c>
      <c r="H136" s="47" t="n">
        <v>526.1</v>
      </c>
      <c r="I136" s="29" t="n">
        <f aca="false">H136*100/G136</f>
        <v>99.9619988599658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</row>
    <row r="137" s="9" customFormat="true" ht="72.75" hidden="false" customHeight="true" outlineLevel="0" collapsed="false">
      <c r="A137" s="30" t="n">
        <v>128</v>
      </c>
      <c r="B137" s="84" t="s">
        <v>138</v>
      </c>
      <c r="C137" s="44" t="n">
        <v>810</v>
      </c>
      <c r="D137" s="44" t="s">
        <v>116</v>
      </c>
      <c r="E137" s="44" t="s">
        <v>139</v>
      </c>
      <c r="F137" s="45"/>
      <c r="G137" s="46" t="n">
        <f aca="false">G138</f>
        <v>10.9</v>
      </c>
      <c r="H137" s="46" t="n">
        <f aca="false">H138</f>
        <v>9</v>
      </c>
      <c r="I137" s="29" t="n">
        <f aca="false">H137*100/G137</f>
        <v>82.5688073394495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</row>
    <row r="138" s="9" customFormat="true" ht="33" hidden="false" customHeight="true" outlineLevel="0" collapsed="false">
      <c r="A138" s="22" t="n">
        <v>129</v>
      </c>
      <c r="B138" s="84" t="s">
        <v>38</v>
      </c>
      <c r="C138" s="44" t="n">
        <v>810</v>
      </c>
      <c r="D138" s="44" t="s">
        <v>116</v>
      </c>
      <c r="E138" s="44" t="s">
        <v>139</v>
      </c>
      <c r="F138" s="45" t="s">
        <v>39</v>
      </c>
      <c r="G138" s="46" t="n">
        <f aca="false">G139</f>
        <v>10.9</v>
      </c>
      <c r="H138" s="46" t="n">
        <f aca="false">H139</f>
        <v>9</v>
      </c>
      <c r="I138" s="29" t="n">
        <f aca="false">H138*100/G138</f>
        <v>82.5688073394495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</row>
    <row r="139" s="9" customFormat="true" ht="33" hidden="false" customHeight="true" outlineLevel="0" collapsed="false">
      <c r="A139" s="22" t="n">
        <v>130</v>
      </c>
      <c r="B139" s="84" t="s">
        <v>40</v>
      </c>
      <c r="C139" s="44" t="n">
        <v>810</v>
      </c>
      <c r="D139" s="44" t="s">
        <v>116</v>
      </c>
      <c r="E139" s="44" t="s">
        <v>139</v>
      </c>
      <c r="F139" s="45" t="s">
        <v>41</v>
      </c>
      <c r="G139" s="46" t="n">
        <v>10.9</v>
      </c>
      <c r="H139" s="48" t="n">
        <v>9</v>
      </c>
      <c r="I139" s="29" t="n">
        <f aca="false">H139*100/G139</f>
        <v>82.5688073394495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</row>
    <row r="140" s="9" customFormat="true" ht="12.75" hidden="true" customHeight="false" outlineLevel="0" collapsed="false">
      <c r="A140" s="30" t="n">
        <v>131</v>
      </c>
      <c r="B140" s="84"/>
      <c r="C140" s="44" t="n">
        <v>810</v>
      </c>
      <c r="D140" s="44" t="s">
        <v>116</v>
      </c>
      <c r="E140" s="54" t="s">
        <v>140</v>
      </c>
      <c r="F140" s="87"/>
      <c r="G140" s="46" t="n">
        <v>40146.5</v>
      </c>
      <c r="H140" s="47"/>
      <c r="I140" s="29" t="n">
        <f aca="false">H140*100/G140</f>
        <v>0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</row>
    <row r="141" s="9" customFormat="true" ht="104.25" hidden="false" customHeight="true" outlineLevel="0" collapsed="false">
      <c r="A141" s="22" t="n">
        <v>132</v>
      </c>
      <c r="B141" s="84" t="s">
        <v>141</v>
      </c>
      <c r="C141" s="44" t="n">
        <v>810</v>
      </c>
      <c r="D141" s="44" t="s">
        <v>116</v>
      </c>
      <c r="E141" s="54" t="s">
        <v>142</v>
      </c>
      <c r="F141" s="87"/>
      <c r="G141" s="46" t="n">
        <f aca="false">G142</f>
        <v>500</v>
      </c>
      <c r="H141" s="46" t="n">
        <f aca="false">H142</f>
        <v>500</v>
      </c>
      <c r="I141" s="29" t="n">
        <f aca="false">H141*100/G141</f>
        <v>100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</row>
    <row r="142" s="9" customFormat="true" ht="33" hidden="false" customHeight="true" outlineLevel="0" collapsed="false">
      <c r="A142" s="22" t="n">
        <v>133</v>
      </c>
      <c r="B142" s="84" t="s">
        <v>38</v>
      </c>
      <c r="C142" s="44" t="n">
        <v>810</v>
      </c>
      <c r="D142" s="44" t="s">
        <v>116</v>
      </c>
      <c r="E142" s="54" t="s">
        <v>142</v>
      </c>
      <c r="F142" s="87" t="s">
        <v>39</v>
      </c>
      <c r="G142" s="46" t="n">
        <f aca="false">G143</f>
        <v>500</v>
      </c>
      <c r="H142" s="46" t="n">
        <f aca="false">H143</f>
        <v>500</v>
      </c>
      <c r="I142" s="29" t="n">
        <f aca="false">H142*100/G142</f>
        <v>100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</row>
    <row r="143" s="9" customFormat="true" ht="33" hidden="false" customHeight="true" outlineLevel="0" collapsed="false">
      <c r="A143" s="30" t="n">
        <v>134</v>
      </c>
      <c r="B143" s="84" t="s">
        <v>40</v>
      </c>
      <c r="C143" s="44" t="n">
        <v>810</v>
      </c>
      <c r="D143" s="44" t="s">
        <v>116</v>
      </c>
      <c r="E143" s="54" t="s">
        <v>142</v>
      </c>
      <c r="F143" s="87" t="s">
        <v>41</v>
      </c>
      <c r="G143" s="46" t="n">
        <v>500</v>
      </c>
      <c r="H143" s="48" t="n">
        <v>500</v>
      </c>
      <c r="I143" s="29" t="n">
        <f aca="false">H143*100/G143</f>
        <v>100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</row>
    <row r="144" s="42" customFormat="true" ht="12.75" hidden="false" customHeight="false" outlineLevel="0" collapsed="false">
      <c r="A144" s="22" t="n">
        <v>135</v>
      </c>
      <c r="B144" s="37" t="s">
        <v>143</v>
      </c>
      <c r="C144" s="38" t="n">
        <v>810</v>
      </c>
      <c r="D144" s="38" t="s">
        <v>144</v>
      </c>
      <c r="E144" s="38"/>
      <c r="F144" s="39"/>
      <c r="G144" s="40" t="n">
        <f aca="false">G145</f>
        <v>4661.3</v>
      </c>
      <c r="H144" s="40" t="n">
        <f aca="false">H145</f>
        <v>4661.3</v>
      </c>
      <c r="I144" s="41" t="n">
        <f aca="false">H144*100/G144</f>
        <v>100</v>
      </c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</row>
    <row r="145" s="9" customFormat="true" ht="12.75" hidden="false" customHeight="false" outlineLevel="0" collapsed="false">
      <c r="A145" s="22" t="n">
        <v>136</v>
      </c>
      <c r="B145" s="43" t="s">
        <v>145</v>
      </c>
      <c r="C145" s="44" t="n">
        <v>810</v>
      </c>
      <c r="D145" s="44" t="s">
        <v>146</v>
      </c>
      <c r="E145" s="44" t="s">
        <v>127</v>
      </c>
      <c r="F145" s="45"/>
      <c r="G145" s="46" t="n">
        <f aca="false">G146</f>
        <v>4661.3</v>
      </c>
      <c r="H145" s="46" t="n">
        <f aca="false">H146</f>
        <v>4661.3</v>
      </c>
      <c r="I145" s="29" t="n">
        <f aca="false">H145*100/G145</f>
        <v>100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</row>
    <row r="146" s="9" customFormat="true" ht="25.5" hidden="false" customHeight="false" outlineLevel="0" collapsed="false">
      <c r="A146" s="30" t="n">
        <v>137</v>
      </c>
      <c r="B146" s="43" t="s">
        <v>19</v>
      </c>
      <c r="C146" s="44" t="n">
        <v>810</v>
      </c>
      <c r="D146" s="44" t="s">
        <v>146</v>
      </c>
      <c r="E146" s="44" t="s">
        <v>20</v>
      </c>
      <c r="F146" s="45"/>
      <c r="G146" s="46" t="n">
        <f aca="false">G147</f>
        <v>4661.3</v>
      </c>
      <c r="H146" s="46" t="n">
        <f aca="false">H147</f>
        <v>4661.3</v>
      </c>
      <c r="I146" s="29" t="n">
        <f aca="false">H146*100/G146</f>
        <v>100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</row>
    <row r="147" s="9" customFormat="true" ht="25.5" hidden="false" customHeight="false" outlineLevel="0" collapsed="false">
      <c r="A147" s="22" t="n">
        <v>138</v>
      </c>
      <c r="B147" s="43" t="s">
        <v>21</v>
      </c>
      <c r="C147" s="44" t="n">
        <v>810</v>
      </c>
      <c r="D147" s="44" t="s">
        <v>146</v>
      </c>
      <c r="E147" s="44" t="s">
        <v>22</v>
      </c>
      <c r="F147" s="45"/>
      <c r="G147" s="46" t="n">
        <f aca="false">G148</f>
        <v>4661.3</v>
      </c>
      <c r="H147" s="46" t="n">
        <f aca="false">H148</f>
        <v>4661.3</v>
      </c>
      <c r="I147" s="29" t="n">
        <f aca="false">H147*100/G147</f>
        <v>100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</row>
    <row r="148" s="9" customFormat="true" ht="51" hidden="false" customHeight="false" outlineLevel="0" collapsed="false">
      <c r="A148" s="22" t="n">
        <v>139</v>
      </c>
      <c r="B148" s="43" t="s">
        <v>147</v>
      </c>
      <c r="C148" s="44" t="n">
        <v>810</v>
      </c>
      <c r="D148" s="44" t="s">
        <v>146</v>
      </c>
      <c r="E148" s="44" t="s">
        <v>148</v>
      </c>
      <c r="F148" s="45"/>
      <c r="G148" s="46" t="n">
        <f aca="false">G149+G153+G155+G151+G157</f>
        <v>4661.3</v>
      </c>
      <c r="H148" s="46" t="n">
        <f aca="false">H149+H153+H155+H151+H157</f>
        <v>4661.3</v>
      </c>
      <c r="I148" s="29" t="n">
        <f aca="false">H148*100/G148</f>
        <v>100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</row>
    <row r="149" s="9" customFormat="true" ht="12.75" hidden="false" customHeight="false" outlineLevel="0" collapsed="false">
      <c r="A149" s="30" t="n">
        <v>140</v>
      </c>
      <c r="B149" s="43" t="s">
        <v>149</v>
      </c>
      <c r="C149" s="44" t="n">
        <v>810</v>
      </c>
      <c r="D149" s="44" t="s">
        <v>146</v>
      </c>
      <c r="E149" s="44" t="s">
        <v>148</v>
      </c>
      <c r="F149" s="45" t="s">
        <v>26</v>
      </c>
      <c r="G149" s="46" t="n">
        <f aca="false">G150</f>
        <v>1479.5</v>
      </c>
      <c r="H149" s="46" t="n">
        <f aca="false">H150</f>
        <v>1479.5</v>
      </c>
      <c r="I149" s="29" t="n">
        <f aca="false">H149*100/G149</f>
        <v>100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</row>
    <row r="150" s="9" customFormat="true" ht="12.75" hidden="false" customHeight="false" outlineLevel="0" collapsed="false">
      <c r="A150" s="22" t="n">
        <v>141</v>
      </c>
      <c r="B150" s="43" t="s">
        <v>150</v>
      </c>
      <c r="C150" s="44" t="n">
        <v>810</v>
      </c>
      <c r="D150" s="44" t="s">
        <v>146</v>
      </c>
      <c r="E150" s="44" t="s">
        <v>148</v>
      </c>
      <c r="F150" s="45" t="s">
        <v>151</v>
      </c>
      <c r="G150" s="46" t="n">
        <f aca="false">1136.3+343.2</f>
        <v>1479.5</v>
      </c>
      <c r="H150" s="47" t="n">
        <f aca="false">1136.3+343.2</f>
        <v>1479.5</v>
      </c>
      <c r="I150" s="29" t="n">
        <f aca="false">H150*100/G150</f>
        <v>100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</row>
    <row r="151" s="9" customFormat="true" ht="63.75" hidden="false" customHeight="false" outlineLevel="0" collapsed="false">
      <c r="A151" s="22" t="n">
        <v>142</v>
      </c>
      <c r="B151" s="43" t="s">
        <v>73</v>
      </c>
      <c r="C151" s="44" t="n">
        <v>810</v>
      </c>
      <c r="D151" s="44" t="s">
        <v>146</v>
      </c>
      <c r="E151" s="45" t="n">
        <v>9510010320</v>
      </c>
      <c r="F151" s="45" t="n">
        <v>100</v>
      </c>
      <c r="G151" s="46" t="n">
        <f aca="false">G152</f>
        <v>258.2</v>
      </c>
      <c r="H151" s="46" t="n">
        <f aca="false">H152</f>
        <v>258.2</v>
      </c>
      <c r="I151" s="29" t="n">
        <f aca="false">H151*100/G151</f>
        <v>100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</row>
    <row r="152" s="9" customFormat="true" ht="12.75" hidden="false" customHeight="false" outlineLevel="0" collapsed="false">
      <c r="A152" s="30" t="n">
        <v>143</v>
      </c>
      <c r="B152" s="43" t="s">
        <v>150</v>
      </c>
      <c r="C152" s="44" t="n">
        <v>810</v>
      </c>
      <c r="D152" s="44" t="s">
        <v>146</v>
      </c>
      <c r="E152" s="45" t="n">
        <v>9510010320</v>
      </c>
      <c r="F152" s="45" t="n">
        <v>110</v>
      </c>
      <c r="G152" s="46" t="n">
        <f aca="false">198.3+59.9</f>
        <v>258.2</v>
      </c>
      <c r="H152" s="47" t="n">
        <f aca="false">198.3+59.9</f>
        <v>258.2</v>
      </c>
      <c r="I152" s="29" t="n">
        <f aca="false">H152*100/G152</f>
        <v>100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</row>
    <row r="153" s="9" customFormat="true" ht="63.75" hidden="false" customHeight="false" outlineLevel="0" collapsed="false">
      <c r="A153" s="22" t="n">
        <v>144</v>
      </c>
      <c r="B153" s="43" t="s">
        <v>73</v>
      </c>
      <c r="C153" s="44" t="n">
        <v>810</v>
      </c>
      <c r="D153" s="44" t="s">
        <v>146</v>
      </c>
      <c r="E153" s="45" t="n">
        <v>9510027240</v>
      </c>
      <c r="F153" s="45" t="n">
        <v>100</v>
      </c>
      <c r="G153" s="46" t="n">
        <f aca="false">G154</f>
        <v>262.5</v>
      </c>
      <c r="H153" s="46" t="n">
        <f aca="false">H154</f>
        <v>262.5</v>
      </c>
      <c r="I153" s="29" t="n">
        <f aca="false">H153*100/G153</f>
        <v>100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</row>
    <row r="154" s="9" customFormat="true" ht="12.75" hidden="false" customHeight="false" outlineLevel="0" collapsed="false">
      <c r="A154" s="22" t="n">
        <v>145</v>
      </c>
      <c r="B154" s="43" t="s">
        <v>150</v>
      </c>
      <c r="C154" s="44" t="n">
        <v>810</v>
      </c>
      <c r="D154" s="44" t="s">
        <v>146</v>
      </c>
      <c r="E154" s="45" t="n">
        <v>9510027240</v>
      </c>
      <c r="F154" s="45" t="n">
        <v>110</v>
      </c>
      <c r="G154" s="46" t="n">
        <f aca="false">201.6+60.9</f>
        <v>262.5</v>
      </c>
      <c r="H154" s="47" t="n">
        <f aca="false">201.6+60.9</f>
        <v>262.5</v>
      </c>
      <c r="I154" s="29" t="n">
        <f aca="false">H154*100/G154</f>
        <v>100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</row>
    <row r="155" s="9" customFormat="true" ht="25.5" hidden="false" customHeight="false" outlineLevel="0" collapsed="false">
      <c r="A155" s="30" t="n">
        <v>146</v>
      </c>
      <c r="B155" s="43" t="s">
        <v>38</v>
      </c>
      <c r="C155" s="44" t="n">
        <v>810</v>
      </c>
      <c r="D155" s="44" t="s">
        <v>146</v>
      </c>
      <c r="E155" s="44" t="s">
        <v>148</v>
      </c>
      <c r="F155" s="45" t="s">
        <v>39</v>
      </c>
      <c r="G155" s="46" t="n">
        <f aca="false">G156</f>
        <v>2646.1</v>
      </c>
      <c r="H155" s="46" t="n">
        <f aca="false">H156</f>
        <v>2646.1</v>
      </c>
      <c r="I155" s="29" t="n">
        <f aca="false">H155*100/G155</f>
        <v>100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</row>
    <row r="156" s="9" customFormat="true" ht="40.5" hidden="false" customHeight="true" outlineLevel="0" collapsed="false">
      <c r="A156" s="22" t="n">
        <v>147</v>
      </c>
      <c r="B156" s="43" t="s">
        <v>40</v>
      </c>
      <c r="C156" s="44" t="n">
        <v>810</v>
      </c>
      <c r="D156" s="44" t="s">
        <v>146</v>
      </c>
      <c r="E156" s="44" t="s">
        <v>148</v>
      </c>
      <c r="F156" s="45" t="s">
        <v>41</v>
      </c>
      <c r="G156" s="46" t="n">
        <f aca="false">2562.8+83.3</f>
        <v>2646.1</v>
      </c>
      <c r="H156" s="47" t="n">
        <f aca="false">2562.8+83.3</f>
        <v>2646.1</v>
      </c>
      <c r="I156" s="29" t="n">
        <f aca="false">H156*100/G156</f>
        <v>100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</row>
    <row r="157" s="9" customFormat="true" ht="20.25" hidden="false" customHeight="true" outlineLevel="0" collapsed="false">
      <c r="A157" s="22" t="n">
        <v>148</v>
      </c>
      <c r="B157" s="56" t="s">
        <v>46</v>
      </c>
      <c r="C157" s="44" t="n">
        <v>810</v>
      </c>
      <c r="D157" s="44" t="s">
        <v>146</v>
      </c>
      <c r="E157" s="44" t="s">
        <v>148</v>
      </c>
      <c r="F157" s="45" t="n">
        <v>800</v>
      </c>
      <c r="G157" s="46" t="n">
        <f aca="false">G158</f>
        <v>15</v>
      </c>
      <c r="H157" s="46" t="n">
        <f aca="false">H158</f>
        <v>15</v>
      </c>
      <c r="I157" s="29" t="n">
        <f aca="false">H157*100/G157</f>
        <v>100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</row>
    <row r="158" s="9" customFormat="true" ht="17.25" hidden="false" customHeight="true" outlineLevel="0" collapsed="false">
      <c r="A158" s="30" t="n">
        <v>149</v>
      </c>
      <c r="B158" s="56" t="s">
        <v>48</v>
      </c>
      <c r="C158" s="44" t="n">
        <v>810</v>
      </c>
      <c r="D158" s="44" t="s">
        <v>146</v>
      </c>
      <c r="E158" s="44" t="s">
        <v>148</v>
      </c>
      <c r="F158" s="45" t="n">
        <v>850</v>
      </c>
      <c r="G158" s="46" t="n">
        <v>15</v>
      </c>
      <c r="H158" s="46" t="n">
        <v>15</v>
      </c>
      <c r="I158" s="29" t="n">
        <f aca="false">H158*100/G158</f>
        <v>100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</row>
    <row r="159" s="42" customFormat="true" ht="12.75" hidden="false" customHeight="false" outlineLevel="0" collapsed="false">
      <c r="A159" s="22" t="n">
        <v>150</v>
      </c>
      <c r="B159" s="37" t="s">
        <v>152</v>
      </c>
      <c r="C159" s="38" t="n">
        <v>810</v>
      </c>
      <c r="D159" s="38" t="s">
        <v>153</v>
      </c>
      <c r="E159" s="38"/>
      <c r="F159" s="39"/>
      <c r="G159" s="40" t="n">
        <f aca="false">G160+G169</f>
        <v>2283.5</v>
      </c>
      <c r="H159" s="40" t="n">
        <f aca="false">H160+H169</f>
        <v>2283.5</v>
      </c>
      <c r="I159" s="41" t="n">
        <f aca="false">H159*100/G159</f>
        <v>100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</row>
    <row r="160" s="9" customFormat="true" ht="12.75" hidden="false" customHeight="false" outlineLevel="0" collapsed="false">
      <c r="A160" s="22" t="n">
        <v>151</v>
      </c>
      <c r="B160" s="88" t="s">
        <v>154</v>
      </c>
      <c r="C160" s="80" t="n">
        <v>810</v>
      </c>
      <c r="D160" s="80" t="s">
        <v>155</v>
      </c>
      <c r="E160" s="80"/>
      <c r="F160" s="82"/>
      <c r="G160" s="70" t="n">
        <f aca="false">G161</f>
        <v>2250.1</v>
      </c>
      <c r="H160" s="70" t="n">
        <f aca="false">H161</f>
        <v>2250.1</v>
      </c>
      <c r="I160" s="29" t="n">
        <f aca="false">H160*100/G160</f>
        <v>100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</row>
    <row r="161" s="9" customFormat="true" ht="25.5" hidden="false" customHeight="false" outlineLevel="0" collapsed="false">
      <c r="A161" s="30" t="n">
        <v>152</v>
      </c>
      <c r="B161" s="79" t="s">
        <v>156</v>
      </c>
      <c r="C161" s="80" t="n">
        <v>810</v>
      </c>
      <c r="D161" s="86" t="s">
        <v>155</v>
      </c>
      <c r="E161" s="80" t="s">
        <v>20</v>
      </c>
      <c r="F161" s="82"/>
      <c r="G161" s="70" t="n">
        <f aca="false">G162</f>
        <v>2250.1</v>
      </c>
      <c r="H161" s="70" t="n">
        <f aca="false">H162</f>
        <v>2250.1</v>
      </c>
      <c r="I161" s="29" t="n">
        <f aca="false">H161*100/G161</f>
        <v>100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</row>
    <row r="162" s="9" customFormat="true" ht="25.5" hidden="false" customHeight="false" outlineLevel="0" collapsed="false">
      <c r="A162" s="22" t="n">
        <v>153</v>
      </c>
      <c r="B162" s="79" t="s">
        <v>21</v>
      </c>
      <c r="C162" s="80" t="n">
        <v>810</v>
      </c>
      <c r="D162" s="80" t="s">
        <v>155</v>
      </c>
      <c r="E162" s="80" t="s">
        <v>22</v>
      </c>
      <c r="F162" s="82"/>
      <c r="G162" s="70" t="n">
        <f aca="false">G163+G166</f>
        <v>2250.1</v>
      </c>
      <c r="H162" s="70" t="n">
        <f aca="false">H163+H166</f>
        <v>2250.1</v>
      </c>
      <c r="I162" s="29" t="n">
        <f aca="false">H162*100/G162</f>
        <v>100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</row>
    <row r="163" s="9" customFormat="true" ht="38.25" hidden="false" customHeight="false" outlineLevel="0" collapsed="false">
      <c r="A163" s="22" t="n">
        <v>154</v>
      </c>
      <c r="B163" s="79" t="s">
        <v>157</v>
      </c>
      <c r="C163" s="80" t="n">
        <v>810</v>
      </c>
      <c r="D163" s="86" t="s">
        <v>155</v>
      </c>
      <c r="E163" s="80" t="s">
        <v>158</v>
      </c>
      <c r="F163" s="82"/>
      <c r="G163" s="70" t="n">
        <f aca="false">G164</f>
        <v>1526.1</v>
      </c>
      <c r="H163" s="70" t="n">
        <f aca="false">H164</f>
        <v>1526.1</v>
      </c>
      <c r="I163" s="29" t="n">
        <f aca="false">H163*100/G163</f>
        <v>100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</row>
    <row r="164" s="9" customFormat="true" ht="25.5" hidden="false" customHeight="false" outlineLevel="0" collapsed="false">
      <c r="A164" s="30" t="n">
        <v>155</v>
      </c>
      <c r="B164" s="43" t="s">
        <v>38</v>
      </c>
      <c r="C164" s="80" t="n">
        <v>810</v>
      </c>
      <c r="D164" s="80" t="s">
        <v>155</v>
      </c>
      <c r="E164" s="80" t="s">
        <v>158</v>
      </c>
      <c r="F164" s="82" t="n">
        <v>200</v>
      </c>
      <c r="G164" s="70" t="n">
        <f aca="false">G165</f>
        <v>1526.1</v>
      </c>
      <c r="H164" s="70" t="n">
        <f aca="false">H165</f>
        <v>1526.1</v>
      </c>
      <c r="I164" s="29" t="n">
        <f aca="false">H164*100/G164</f>
        <v>100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</row>
    <row r="165" s="9" customFormat="true" ht="25.5" hidden="false" customHeight="false" outlineLevel="0" collapsed="false">
      <c r="A165" s="22" t="n">
        <v>156</v>
      </c>
      <c r="B165" s="43" t="s">
        <v>40</v>
      </c>
      <c r="C165" s="80" t="n">
        <v>810</v>
      </c>
      <c r="D165" s="86" t="s">
        <v>155</v>
      </c>
      <c r="E165" s="80" t="s">
        <v>158</v>
      </c>
      <c r="F165" s="82" t="n">
        <v>244</v>
      </c>
      <c r="G165" s="70" t="n">
        <v>1526.1</v>
      </c>
      <c r="H165" s="47" t="n">
        <v>1526.1</v>
      </c>
      <c r="I165" s="29" t="n">
        <f aca="false">H165*100/G165</f>
        <v>100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</row>
    <row r="166" s="9" customFormat="true" ht="76.5" hidden="false" customHeight="false" outlineLevel="0" collapsed="false">
      <c r="A166" s="22" t="n">
        <v>157</v>
      </c>
      <c r="B166" s="79" t="s">
        <v>159</v>
      </c>
      <c r="C166" s="80" t="n">
        <v>810</v>
      </c>
      <c r="D166" s="86" t="s">
        <v>155</v>
      </c>
      <c r="E166" s="86" t="s">
        <v>160</v>
      </c>
      <c r="F166" s="82"/>
      <c r="G166" s="70" t="n">
        <f aca="false">G167</f>
        <v>724</v>
      </c>
      <c r="H166" s="70" t="n">
        <f aca="false">H167</f>
        <v>724</v>
      </c>
      <c r="I166" s="29" t="n">
        <f aca="false">H166*100/G166</f>
        <v>100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</row>
    <row r="167" s="9" customFormat="true" ht="12.75" hidden="false" customHeight="false" outlineLevel="0" collapsed="false">
      <c r="A167" s="30" t="n">
        <v>158</v>
      </c>
      <c r="B167" s="79" t="s">
        <v>50</v>
      </c>
      <c r="C167" s="80" t="n">
        <v>810</v>
      </c>
      <c r="D167" s="86" t="s">
        <v>155</v>
      </c>
      <c r="E167" s="86" t="s">
        <v>160</v>
      </c>
      <c r="F167" s="82" t="n">
        <v>500</v>
      </c>
      <c r="G167" s="70" t="n">
        <f aca="false">G168</f>
        <v>724</v>
      </c>
      <c r="H167" s="70" t="n">
        <f aca="false">H168</f>
        <v>724</v>
      </c>
      <c r="I167" s="29" t="n">
        <f aca="false">H167*100/G167</f>
        <v>100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</row>
    <row r="168" s="9" customFormat="true" ht="12.75" hidden="false" customHeight="false" outlineLevel="0" collapsed="false">
      <c r="A168" s="22" t="n">
        <v>159</v>
      </c>
      <c r="B168" s="79" t="s">
        <v>52</v>
      </c>
      <c r="C168" s="80" t="n">
        <v>810</v>
      </c>
      <c r="D168" s="80" t="s">
        <v>155</v>
      </c>
      <c r="E168" s="86" t="s">
        <v>160</v>
      </c>
      <c r="F168" s="82" t="n">
        <v>540</v>
      </c>
      <c r="G168" s="70" t="n">
        <v>724</v>
      </c>
      <c r="H168" s="48" t="n">
        <v>724</v>
      </c>
      <c r="I168" s="29" t="n">
        <f aca="false">H168*100/G168</f>
        <v>100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</row>
    <row r="169" s="9" customFormat="true" ht="12.75" hidden="false" customHeight="false" outlineLevel="0" collapsed="false">
      <c r="A169" s="22" t="n">
        <v>160</v>
      </c>
      <c r="B169" s="37" t="s">
        <v>161</v>
      </c>
      <c r="C169" s="38" t="n">
        <v>810</v>
      </c>
      <c r="D169" s="78" t="s">
        <v>162</v>
      </c>
      <c r="E169" s="78"/>
      <c r="F169" s="39"/>
      <c r="G169" s="40" t="n">
        <f aca="false">G170</f>
        <v>33.4</v>
      </c>
      <c r="H169" s="40" t="n">
        <f aca="false">H170</f>
        <v>33.4</v>
      </c>
      <c r="I169" s="41" t="n">
        <f aca="false">H169*100/G169</f>
        <v>100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</row>
    <row r="170" s="9" customFormat="true" ht="25.5" hidden="false" customHeight="false" outlineLevel="0" collapsed="false">
      <c r="A170" s="30" t="n">
        <v>161</v>
      </c>
      <c r="B170" s="79" t="s">
        <v>156</v>
      </c>
      <c r="C170" s="80" t="n">
        <v>810</v>
      </c>
      <c r="D170" s="86" t="s">
        <v>162</v>
      </c>
      <c r="E170" s="80" t="s">
        <v>20</v>
      </c>
      <c r="F170" s="82"/>
      <c r="G170" s="70" t="n">
        <f aca="false">G171</f>
        <v>33.4</v>
      </c>
      <c r="H170" s="70" t="n">
        <f aca="false">H171</f>
        <v>33.4</v>
      </c>
      <c r="I170" s="29" t="n">
        <f aca="false">H170*100/G170</f>
        <v>100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</row>
    <row r="171" s="9" customFormat="true" ht="25.5" hidden="false" customHeight="false" outlineLevel="0" collapsed="false">
      <c r="A171" s="22" t="n">
        <v>162</v>
      </c>
      <c r="B171" s="79" t="s">
        <v>21</v>
      </c>
      <c r="C171" s="80" t="n">
        <v>810</v>
      </c>
      <c r="D171" s="86" t="s">
        <v>162</v>
      </c>
      <c r="E171" s="80" t="s">
        <v>22</v>
      </c>
      <c r="F171" s="82"/>
      <c r="G171" s="70" t="n">
        <f aca="false">G172</f>
        <v>33.4</v>
      </c>
      <c r="H171" s="70" t="n">
        <f aca="false">H172</f>
        <v>33.4</v>
      </c>
      <c r="I171" s="29" t="n">
        <f aca="false">H171*100/G171</f>
        <v>100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</row>
    <row r="172" s="8" customFormat="true" ht="25.5" hidden="false" customHeight="false" outlineLevel="0" collapsed="false">
      <c r="A172" s="22" t="n">
        <v>163</v>
      </c>
      <c r="B172" s="79" t="s">
        <v>163</v>
      </c>
      <c r="C172" s="80" t="n">
        <v>810</v>
      </c>
      <c r="D172" s="86" t="s">
        <v>162</v>
      </c>
      <c r="E172" s="86" t="s">
        <v>164</v>
      </c>
      <c r="F172" s="82"/>
      <c r="G172" s="70" t="n">
        <f aca="false">G173</f>
        <v>33.4</v>
      </c>
      <c r="H172" s="70" t="n">
        <f aca="false">H173</f>
        <v>33.4</v>
      </c>
      <c r="I172" s="29" t="n">
        <f aca="false">H172*100/G172</f>
        <v>100</v>
      </c>
    </row>
    <row r="173" s="9" customFormat="true" ht="25.5" hidden="false" customHeight="false" outlineLevel="0" collapsed="false">
      <c r="A173" s="30" t="n">
        <v>164</v>
      </c>
      <c r="B173" s="79" t="s">
        <v>38</v>
      </c>
      <c r="C173" s="80" t="n">
        <v>810</v>
      </c>
      <c r="D173" s="86" t="s">
        <v>162</v>
      </c>
      <c r="E173" s="86" t="s">
        <v>164</v>
      </c>
      <c r="F173" s="82" t="n">
        <v>200</v>
      </c>
      <c r="G173" s="70" t="n">
        <f aca="false">G174</f>
        <v>33.4</v>
      </c>
      <c r="H173" s="70" t="n">
        <f aca="false">H174</f>
        <v>33.4</v>
      </c>
      <c r="I173" s="29" t="n">
        <f aca="false">H173*100/G173</f>
        <v>100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</row>
    <row r="174" s="9" customFormat="true" ht="25.5" hidden="false" customHeight="false" outlineLevel="0" collapsed="false">
      <c r="A174" s="22" t="n">
        <v>165</v>
      </c>
      <c r="B174" s="79" t="s">
        <v>40</v>
      </c>
      <c r="C174" s="80" t="n">
        <v>810</v>
      </c>
      <c r="D174" s="86" t="s">
        <v>162</v>
      </c>
      <c r="E174" s="86" t="s">
        <v>164</v>
      </c>
      <c r="F174" s="82" t="n">
        <v>240</v>
      </c>
      <c r="G174" s="70" t="n">
        <v>33.4</v>
      </c>
      <c r="H174" s="47" t="n">
        <v>33.4</v>
      </c>
      <c r="I174" s="29" t="n">
        <f aca="false">H174*100/G174</f>
        <v>100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</row>
    <row r="175" s="9" customFormat="true" ht="12.75" hidden="false" customHeight="false" outlineLevel="0" collapsed="false">
      <c r="A175" s="22" t="n">
        <v>166</v>
      </c>
      <c r="B175" s="37" t="s">
        <v>165</v>
      </c>
      <c r="C175" s="38" t="n">
        <v>810</v>
      </c>
      <c r="D175" s="78" t="s">
        <v>166</v>
      </c>
      <c r="E175" s="78"/>
      <c r="F175" s="89"/>
      <c r="G175" s="40" t="n">
        <f aca="false">G176</f>
        <v>150</v>
      </c>
      <c r="H175" s="40" t="n">
        <f aca="false">H176</f>
        <v>150</v>
      </c>
      <c r="I175" s="41" t="n">
        <f aca="false">H175*100/G175</f>
        <v>100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</row>
    <row r="176" s="9" customFormat="true" ht="12.75" hidden="false" customHeight="false" outlineLevel="0" collapsed="false">
      <c r="A176" s="30" t="n">
        <v>167</v>
      </c>
      <c r="B176" s="43" t="s">
        <v>167</v>
      </c>
      <c r="C176" s="44" t="n">
        <v>810</v>
      </c>
      <c r="D176" s="54" t="s">
        <v>166</v>
      </c>
      <c r="E176" s="54" t="s">
        <v>20</v>
      </c>
      <c r="F176" s="87"/>
      <c r="G176" s="70" t="n">
        <f aca="false">G177</f>
        <v>150</v>
      </c>
      <c r="H176" s="70" t="n">
        <f aca="false">H177</f>
        <v>150</v>
      </c>
      <c r="I176" s="29" t="n">
        <f aca="false">H176*100/G176</f>
        <v>100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</row>
    <row r="177" s="9" customFormat="true" ht="25.5" hidden="false" customHeight="false" outlineLevel="0" collapsed="false">
      <c r="A177" s="22" t="n">
        <v>168</v>
      </c>
      <c r="B177" s="90" t="s">
        <v>168</v>
      </c>
      <c r="C177" s="44" t="n">
        <v>810</v>
      </c>
      <c r="D177" s="54" t="s">
        <v>166</v>
      </c>
      <c r="E177" s="54" t="s">
        <v>169</v>
      </c>
      <c r="F177" s="87"/>
      <c r="G177" s="70" t="n">
        <f aca="false">G178</f>
        <v>150</v>
      </c>
      <c r="H177" s="48" t="n">
        <f aca="false">H178</f>
        <v>150</v>
      </c>
      <c r="I177" s="29" t="n">
        <f aca="false">H177*100/G177</f>
        <v>100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</row>
    <row r="178" s="9" customFormat="true" ht="12.75" hidden="false" customHeight="false" outlineLevel="0" collapsed="false">
      <c r="A178" s="30" t="n">
        <v>169</v>
      </c>
      <c r="B178" s="91" t="s">
        <v>170</v>
      </c>
      <c r="C178" s="44" t="n">
        <v>810</v>
      </c>
      <c r="D178" s="54" t="s">
        <v>166</v>
      </c>
      <c r="E178" s="54" t="s">
        <v>169</v>
      </c>
      <c r="F178" s="87" t="s">
        <v>171</v>
      </c>
      <c r="G178" s="70" t="n">
        <f aca="false">G179</f>
        <v>150</v>
      </c>
      <c r="H178" s="48" t="n">
        <f aca="false">H179</f>
        <v>150</v>
      </c>
      <c r="I178" s="29" t="n">
        <f aca="false">H178*100/G178</f>
        <v>100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</row>
    <row r="179" s="9" customFormat="true" ht="12.75" hidden="false" customHeight="false" outlineLevel="0" collapsed="false">
      <c r="A179" s="22" t="n">
        <v>170</v>
      </c>
      <c r="B179" s="91" t="s">
        <v>172</v>
      </c>
      <c r="C179" s="44" t="n">
        <v>810</v>
      </c>
      <c r="D179" s="54" t="s">
        <v>166</v>
      </c>
      <c r="E179" s="54" t="s">
        <v>169</v>
      </c>
      <c r="F179" s="87" t="s">
        <v>173</v>
      </c>
      <c r="G179" s="70" t="n">
        <v>150</v>
      </c>
      <c r="H179" s="48" t="n">
        <v>150</v>
      </c>
      <c r="I179" s="29" t="n">
        <f aca="false">H179*100/G179</f>
        <v>100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</row>
    <row r="180" s="9" customFormat="true" ht="12.75" hidden="false" customHeight="false" outlineLevel="0" collapsed="false">
      <c r="A180" s="30" t="n">
        <v>171</v>
      </c>
      <c r="B180" s="32" t="s">
        <v>174</v>
      </c>
      <c r="C180" s="32"/>
      <c r="D180" s="32"/>
      <c r="E180" s="32"/>
      <c r="F180" s="33"/>
      <c r="G180" s="64" t="n">
        <f aca="false">G11+G64+G73+G87+G109+G144+G159+G175</f>
        <v>24557.1</v>
      </c>
      <c r="H180" s="64" t="n">
        <f aca="false">H11+H64+H73+H87+H109+H144+H159+H175</f>
        <v>24438.7</v>
      </c>
      <c r="I180" s="29" t="n">
        <f aca="false">H180*100/G180</f>
        <v>99.5178583790431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</row>
    <row r="181" s="9" customFormat="true" ht="12.75" hidden="false" customHeight="false" outlineLevel="0" collapsed="false">
      <c r="A181" s="10"/>
      <c r="B181" s="92"/>
      <c r="C181" s="93"/>
      <c r="D181" s="93"/>
      <c r="E181" s="93"/>
      <c r="F181" s="94"/>
      <c r="G181" s="95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</row>
    <row r="182" customFormat="false" ht="15.75" hidden="false" customHeight="false" outlineLevel="0" collapsed="false">
      <c r="A182" s="96"/>
      <c r="B182" s="97"/>
      <c r="C182" s="98"/>
      <c r="D182" s="98"/>
      <c r="E182" s="98"/>
      <c r="F182" s="99"/>
      <c r="G182" s="100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</row>
    <row r="183" customFormat="false" ht="15" hidden="false" customHeight="false" outlineLevel="0" collapsed="false">
      <c r="B183" s="102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</row>
    <row r="184" customFormat="false" ht="15" hidden="false" customHeight="false" outlineLevel="0" collapsed="false">
      <c r="B184" s="103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</row>
    <row r="185" customFormat="false" ht="15" hidden="false" customHeight="false" outlineLevel="0" collapsed="false">
      <c r="B185" s="104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</row>
    <row r="186" customFormat="false" ht="15" hidden="false" customHeight="false" outlineLevel="0" collapsed="false">
      <c r="B186" s="104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</row>
    <row r="187" customFormat="false" ht="15" hidden="false" customHeight="false" outlineLevel="0" collapsed="false">
      <c r="B187" s="105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</row>
    <row r="188" customFormat="false" ht="15" hidden="false" customHeight="false" outlineLevel="0" collapsed="false">
      <c r="B188" s="105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</row>
    <row r="189" customFormat="false" ht="15" hidden="false" customHeight="false" outlineLevel="0" collapsed="false">
      <c r="B189" s="105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</row>
    <row r="190" customFormat="false" ht="15" hidden="false" customHeight="false" outlineLevel="0" collapsed="false"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</row>
    <row r="191" customFormat="false" ht="15" hidden="false" customHeight="false" outlineLevel="0" collapsed="false"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</row>
    <row r="192" customFormat="false" ht="15" hidden="false" customHeight="false" outlineLevel="0" collapsed="false"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</row>
    <row r="193" customFormat="false" ht="15" hidden="false" customHeight="false" outlineLevel="0" collapsed="false"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</row>
    <row r="194" customFormat="false" ht="15" hidden="false" customHeight="false" outlineLevel="0" collapsed="false"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</row>
    <row r="195" customFormat="false" ht="15" hidden="false" customHeight="false" outlineLevel="0" collapsed="false"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</row>
    <row r="196" customFormat="false" ht="15" hidden="false" customHeight="false" outlineLevel="0" collapsed="false"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</row>
    <row r="197" customFormat="false" ht="15" hidden="false" customHeight="false" outlineLevel="0" collapsed="false"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</row>
    <row r="198" customFormat="false" ht="15" hidden="false" customHeight="false" outlineLevel="0" collapsed="false"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</row>
    <row r="199" customFormat="false" ht="15" hidden="false" customHeight="false" outlineLevel="0" collapsed="false"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</row>
    <row r="200" customFormat="false" ht="15" hidden="false" customHeight="false" outlineLevel="0" collapsed="false"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</row>
    <row r="201" customFormat="false" ht="15" hidden="false" customHeight="false" outlineLevel="0" collapsed="false"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</row>
    <row r="202" customFormat="false" ht="15" hidden="false" customHeight="false" outlineLevel="0" collapsed="false"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</row>
    <row r="203" customFormat="false" ht="15" hidden="false" customHeight="false" outlineLevel="0" collapsed="false"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</row>
    <row r="204" customFormat="false" ht="15" hidden="false" customHeight="false" outlineLevel="0" collapsed="false"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</row>
    <row r="205" customFormat="false" ht="15" hidden="false" customHeight="false" outlineLevel="0" collapsed="false"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</row>
    <row r="206" customFormat="false" ht="15" hidden="false" customHeight="false" outlineLevel="0" collapsed="false"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</row>
    <row r="207" customFormat="false" ht="15" hidden="false" customHeight="false" outlineLevel="0" collapsed="false"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</row>
    <row r="208" customFormat="false" ht="15" hidden="false" customHeight="false" outlineLevel="0" collapsed="false"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</row>
    <row r="209" customFormat="false" ht="15" hidden="false" customHeight="false" outlineLevel="0" collapsed="false"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</row>
    <row r="210" customFormat="false" ht="15" hidden="false" customHeight="false" outlineLevel="0" collapsed="false"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</row>
    <row r="211" customFormat="false" ht="15" hidden="false" customHeight="false" outlineLevel="0" collapsed="false"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</row>
    <row r="212" customFormat="false" ht="15" hidden="false" customHeight="false" outlineLevel="0" collapsed="false"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</row>
    <row r="213" customFormat="false" ht="15" hidden="false" customHeight="false" outlineLevel="0" collapsed="false"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</row>
    <row r="214" customFormat="false" ht="15" hidden="false" customHeight="false" outlineLevel="0" collapsed="false"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</row>
    <row r="215" customFormat="false" ht="15" hidden="false" customHeight="false" outlineLevel="0" collapsed="false"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</row>
    <row r="216" customFormat="false" ht="15" hidden="false" customHeight="false" outlineLevel="0" collapsed="false"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</row>
    <row r="217" customFormat="false" ht="15" hidden="false" customHeight="false" outlineLevel="0" collapsed="false"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</row>
    <row r="218" customFormat="false" ht="15" hidden="false" customHeight="false" outlineLevel="0" collapsed="false"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</row>
    <row r="219" customFormat="false" ht="15" hidden="false" customHeight="false" outlineLevel="0" collapsed="false"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</row>
    <row r="220" customFormat="false" ht="15" hidden="false" customHeight="false" outlineLevel="0" collapsed="false"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</row>
    <row r="221" customFormat="false" ht="15" hidden="false" customHeight="false" outlineLevel="0" collapsed="false"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</row>
    <row r="222" customFormat="false" ht="15" hidden="false" customHeight="false" outlineLevel="0" collapsed="false"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</row>
    <row r="223" customFormat="false" ht="15" hidden="false" customHeight="false" outlineLevel="0" collapsed="false"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</row>
    <row r="224" customFormat="false" ht="15" hidden="false" customHeight="false" outlineLevel="0" collapsed="false"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</row>
    <row r="225" customFormat="false" ht="15" hidden="false" customHeight="false" outlineLevel="0" collapsed="false"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</row>
    <row r="226" customFormat="false" ht="15" hidden="false" customHeight="false" outlineLevel="0" collapsed="false"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</row>
    <row r="227" customFormat="false" ht="15" hidden="false" customHeight="false" outlineLevel="0" collapsed="false"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</row>
    <row r="228" customFormat="false" ht="15" hidden="false" customHeight="false" outlineLevel="0" collapsed="false"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</row>
    <row r="229" customFormat="false" ht="15" hidden="false" customHeight="false" outlineLevel="0" collapsed="false"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</row>
    <row r="230" customFormat="false" ht="15" hidden="false" customHeight="false" outlineLevel="0" collapsed="false"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</row>
    <row r="231" customFormat="false" ht="15" hidden="false" customHeight="false" outlineLevel="0" collapsed="false"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</row>
    <row r="232" customFormat="false" ht="15" hidden="false" customHeight="false" outlineLevel="0" collapsed="false"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</row>
    <row r="233" customFormat="false" ht="15" hidden="false" customHeight="false" outlineLevel="0" collapsed="false"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</row>
    <row r="234" customFormat="false" ht="15" hidden="false" customHeight="false" outlineLevel="0" collapsed="false"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</row>
    <row r="235" customFormat="false" ht="15" hidden="false" customHeight="false" outlineLevel="0" collapsed="false"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</row>
    <row r="236" customFormat="false" ht="15" hidden="false" customHeight="false" outlineLevel="0" collapsed="false"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</row>
    <row r="237" customFormat="false" ht="15" hidden="false" customHeight="false" outlineLevel="0" collapsed="false"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</row>
    <row r="238" customFormat="false" ht="15" hidden="false" customHeight="false" outlineLevel="0" collapsed="false"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</row>
    <row r="239" customFormat="false" ht="15" hidden="false" customHeight="false" outlineLevel="0" collapsed="false"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</row>
    <row r="240" customFormat="false" ht="15" hidden="false" customHeight="false" outlineLevel="0" collapsed="false"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</row>
    <row r="241" customFormat="false" ht="15" hidden="false" customHeight="false" outlineLevel="0" collapsed="false"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</row>
    <row r="242" customFormat="false" ht="15" hidden="false" customHeight="false" outlineLevel="0" collapsed="false"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</row>
    <row r="243" customFormat="false" ht="15" hidden="false" customHeight="false" outlineLevel="0" collapsed="false"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</row>
    <row r="244" customFormat="false" ht="15" hidden="false" customHeight="false" outlineLevel="0" collapsed="false"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</row>
    <row r="245" customFormat="false" ht="15" hidden="false" customHeight="false" outlineLevel="0" collapsed="false"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</row>
    <row r="246" customFormat="false" ht="15" hidden="false" customHeight="false" outlineLevel="0" collapsed="false"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</row>
    <row r="247" customFormat="false" ht="15" hidden="false" customHeight="false" outlineLevel="0" collapsed="false"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</row>
    <row r="248" customFormat="false" ht="15" hidden="false" customHeight="false" outlineLevel="0" collapsed="false"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</row>
    <row r="249" customFormat="false" ht="15" hidden="false" customHeight="false" outlineLevel="0" collapsed="false"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</row>
    <row r="250" customFormat="false" ht="15" hidden="false" customHeight="false" outlineLevel="0" collapsed="false"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</row>
    <row r="251" customFormat="false" ht="15" hidden="false" customHeight="false" outlineLevel="0" collapsed="false"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</row>
    <row r="252" customFormat="false" ht="15" hidden="false" customHeight="false" outlineLevel="0" collapsed="false"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</row>
    <row r="253" customFormat="false" ht="15" hidden="false" customHeight="false" outlineLevel="0" collapsed="false"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</row>
    <row r="254" customFormat="false" ht="15" hidden="false" customHeight="false" outlineLevel="0" collapsed="false"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</row>
    <row r="255" customFormat="false" ht="15" hidden="false" customHeight="false" outlineLevel="0" collapsed="false"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</row>
    <row r="256" customFormat="false" ht="15" hidden="false" customHeight="false" outlineLevel="0" collapsed="false"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</row>
    <row r="257" customFormat="false" ht="15" hidden="false" customHeight="false" outlineLevel="0" collapsed="false"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</row>
    <row r="258" customFormat="false" ht="15" hidden="false" customHeight="false" outlineLevel="0" collapsed="false"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</row>
    <row r="259" customFormat="false" ht="15" hidden="false" customHeight="false" outlineLevel="0" collapsed="false"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</row>
    <row r="260" customFormat="false" ht="15" hidden="false" customHeight="false" outlineLevel="0" collapsed="false"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</row>
    <row r="261" customFormat="false" ht="15" hidden="false" customHeight="false" outlineLevel="0" collapsed="false"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</row>
    <row r="262" customFormat="false" ht="15" hidden="false" customHeight="false" outlineLevel="0" collapsed="false"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</row>
    <row r="263" customFormat="false" ht="15" hidden="false" customHeight="false" outlineLevel="0" collapsed="false"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</row>
    <row r="264" customFormat="false" ht="15" hidden="false" customHeight="false" outlineLevel="0" collapsed="false"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</row>
    <row r="265" customFormat="false" ht="15" hidden="false" customHeight="false" outlineLevel="0" collapsed="false"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</row>
    <row r="266" customFormat="false" ht="15" hidden="false" customHeight="false" outlineLevel="0" collapsed="false"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</row>
    <row r="267" customFormat="false" ht="15" hidden="false" customHeight="false" outlineLevel="0" collapsed="false"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</row>
    <row r="268" customFormat="false" ht="15" hidden="false" customHeight="false" outlineLevel="0" collapsed="false"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</row>
    <row r="269" customFormat="false" ht="15" hidden="false" customHeight="false" outlineLevel="0" collapsed="false"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</row>
    <row r="270" customFormat="false" ht="15" hidden="false" customHeight="false" outlineLevel="0" collapsed="false"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</row>
    <row r="271" customFormat="false" ht="15" hidden="false" customHeight="false" outlineLevel="0" collapsed="false"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</row>
    <row r="272" customFormat="false" ht="15" hidden="false" customHeight="false" outlineLevel="0" collapsed="false"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</row>
    <row r="273" customFormat="false" ht="15" hidden="false" customHeight="false" outlineLevel="0" collapsed="false"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</row>
    <row r="274" customFormat="false" ht="15" hidden="false" customHeight="false" outlineLevel="0" collapsed="false"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</row>
    <row r="275" customFormat="false" ht="15" hidden="false" customHeight="false" outlineLevel="0" collapsed="false"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</row>
    <row r="276" customFormat="false" ht="15" hidden="false" customHeight="false" outlineLevel="0" collapsed="false"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</row>
    <row r="277" customFormat="false" ht="15" hidden="false" customHeight="false" outlineLevel="0" collapsed="false"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</row>
    <row r="278" customFormat="false" ht="15" hidden="false" customHeight="false" outlineLevel="0" collapsed="false"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</row>
    <row r="279" customFormat="false" ht="15" hidden="false" customHeight="false" outlineLevel="0" collapsed="false"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</row>
    <row r="280" customFormat="false" ht="15" hidden="false" customHeight="false" outlineLevel="0" collapsed="false"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</row>
    <row r="281" customFormat="false" ht="15" hidden="false" customHeight="false" outlineLevel="0" collapsed="false"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</row>
    <row r="282" customFormat="false" ht="15" hidden="false" customHeight="false" outlineLevel="0" collapsed="false"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</row>
    <row r="283" customFormat="false" ht="15" hidden="false" customHeight="false" outlineLevel="0" collapsed="false"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</row>
    <row r="284" customFormat="false" ht="15" hidden="false" customHeight="false" outlineLevel="0" collapsed="false"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</row>
    <row r="285" customFormat="false" ht="15" hidden="false" customHeight="false" outlineLevel="0" collapsed="false"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</row>
    <row r="286" customFormat="false" ht="15" hidden="false" customHeight="false" outlineLevel="0" collapsed="false"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</row>
    <row r="287" customFormat="false" ht="15" hidden="false" customHeight="false" outlineLevel="0" collapsed="false"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</row>
    <row r="288" customFormat="false" ht="15" hidden="false" customHeight="false" outlineLevel="0" collapsed="false"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</row>
    <row r="289" customFormat="false" ht="15" hidden="false" customHeight="false" outlineLevel="0" collapsed="false"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</row>
    <row r="290" customFormat="false" ht="15" hidden="false" customHeight="false" outlineLevel="0" collapsed="false"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</row>
    <row r="291" customFormat="false" ht="15" hidden="false" customHeight="false" outlineLevel="0" collapsed="false"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</row>
    <row r="292" customFormat="false" ht="15" hidden="false" customHeight="false" outlineLevel="0" collapsed="false"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</row>
    <row r="293" customFormat="false" ht="15" hidden="false" customHeight="false" outlineLevel="0" collapsed="false"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</row>
    <row r="294" customFormat="false" ht="15" hidden="false" customHeight="false" outlineLevel="0" collapsed="false"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</row>
    <row r="295" customFormat="false" ht="15" hidden="false" customHeight="false" outlineLevel="0" collapsed="false"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</row>
    <row r="296" customFormat="false" ht="15" hidden="false" customHeight="false" outlineLevel="0" collapsed="false"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</row>
    <row r="297" customFormat="false" ht="15" hidden="false" customHeight="false" outlineLevel="0" collapsed="false"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</row>
    <row r="298" customFormat="false" ht="15" hidden="false" customHeight="false" outlineLevel="0" collapsed="false"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</row>
    <row r="299" customFormat="false" ht="15" hidden="false" customHeight="false" outlineLevel="0" collapsed="false"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</row>
    <row r="300" customFormat="false" ht="15" hidden="false" customHeight="false" outlineLevel="0" collapsed="false"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</row>
    <row r="301" customFormat="false" ht="15" hidden="false" customHeight="false" outlineLevel="0" collapsed="false"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</row>
    <row r="302" customFormat="false" ht="15" hidden="false" customHeight="false" outlineLevel="0" collapsed="false"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</row>
    <row r="303" customFormat="false" ht="15" hidden="false" customHeight="false" outlineLevel="0" collapsed="false"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</row>
    <row r="304" customFormat="false" ht="15" hidden="false" customHeight="false" outlineLevel="0" collapsed="false"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</row>
    <row r="305" customFormat="false" ht="15" hidden="false" customHeight="false" outlineLevel="0" collapsed="false"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</row>
    <row r="306" customFormat="false" ht="15" hidden="false" customHeight="false" outlineLevel="0" collapsed="false"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</row>
    <row r="307" customFormat="false" ht="15" hidden="false" customHeight="false" outlineLevel="0" collapsed="false"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</row>
    <row r="308" customFormat="false" ht="15" hidden="false" customHeight="false" outlineLevel="0" collapsed="false"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</row>
    <row r="309" customFormat="false" ht="15" hidden="false" customHeight="false" outlineLevel="0" collapsed="false"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</row>
    <row r="310" customFormat="false" ht="15" hidden="false" customHeight="false" outlineLevel="0" collapsed="false"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</row>
    <row r="311" customFormat="false" ht="15" hidden="false" customHeight="false" outlineLevel="0" collapsed="false"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</row>
    <row r="312" customFormat="false" ht="15" hidden="false" customHeight="false" outlineLevel="0" collapsed="false"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</row>
    <row r="313" customFormat="false" ht="15" hidden="false" customHeight="false" outlineLevel="0" collapsed="false"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</row>
    <row r="314" customFormat="false" ht="15" hidden="false" customHeight="false" outlineLevel="0" collapsed="false"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</row>
    <row r="315" customFormat="false" ht="15" hidden="false" customHeight="false" outlineLevel="0" collapsed="false"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</row>
    <row r="316" customFormat="false" ht="15" hidden="false" customHeight="false" outlineLevel="0" collapsed="false"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</row>
    <row r="317" customFormat="false" ht="15" hidden="false" customHeight="false" outlineLevel="0" collapsed="false"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</row>
    <row r="318" customFormat="false" ht="15" hidden="false" customHeight="false" outlineLevel="0" collapsed="false"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</row>
    <row r="319" customFormat="false" ht="15" hidden="false" customHeight="false" outlineLevel="0" collapsed="false"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</row>
    <row r="320" customFormat="false" ht="15" hidden="false" customHeight="false" outlineLevel="0" collapsed="false"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</row>
    <row r="321" customFormat="false" ht="15" hidden="false" customHeight="false" outlineLevel="0" collapsed="false"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</row>
    <row r="322" customFormat="false" ht="15" hidden="false" customHeight="false" outlineLevel="0" collapsed="false"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</row>
    <row r="323" customFormat="false" ht="15" hidden="false" customHeight="false" outlineLevel="0" collapsed="false"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</row>
    <row r="324" customFormat="false" ht="15" hidden="false" customHeight="false" outlineLevel="0" collapsed="false"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</row>
    <row r="325" customFormat="false" ht="15" hidden="false" customHeight="false" outlineLevel="0" collapsed="false"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</row>
    <row r="326" customFormat="false" ht="15" hidden="false" customHeight="false" outlineLevel="0" collapsed="false"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</row>
    <row r="327" customFormat="false" ht="15" hidden="false" customHeight="false" outlineLevel="0" collapsed="false"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</row>
    <row r="328" customFormat="false" ht="15" hidden="false" customHeight="false" outlineLevel="0" collapsed="false"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</row>
    <row r="329" customFormat="false" ht="15" hidden="false" customHeight="false" outlineLevel="0" collapsed="false"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</row>
    <row r="330" customFormat="false" ht="15" hidden="false" customHeight="false" outlineLevel="0" collapsed="false"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</row>
    <row r="331" customFormat="false" ht="15" hidden="false" customHeight="false" outlineLevel="0" collapsed="false"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</row>
    <row r="332" customFormat="false" ht="15" hidden="false" customHeight="false" outlineLevel="0" collapsed="false"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</row>
    <row r="333" customFormat="false" ht="15" hidden="false" customHeight="false" outlineLevel="0" collapsed="false"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</row>
    <row r="334" customFormat="false" ht="15" hidden="false" customHeight="false" outlineLevel="0" collapsed="false"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</row>
    <row r="335" customFormat="false" ht="15" hidden="false" customHeight="false" outlineLevel="0" collapsed="false"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</row>
    <row r="336" customFormat="false" ht="15" hidden="false" customHeight="false" outlineLevel="0" collapsed="false"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</row>
    <row r="337" customFormat="false" ht="15" hidden="false" customHeight="false" outlineLevel="0" collapsed="false"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</row>
    <row r="338" customFormat="false" ht="15" hidden="false" customHeight="false" outlineLevel="0" collapsed="false"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</row>
    <row r="339" customFormat="false" ht="15" hidden="false" customHeight="false" outlineLevel="0" collapsed="false"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</row>
    <row r="340" customFormat="false" ht="15" hidden="false" customHeight="false" outlineLevel="0" collapsed="false"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</row>
    <row r="341" customFormat="false" ht="15" hidden="false" customHeight="false" outlineLevel="0" collapsed="false"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</row>
    <row r="342" customFormat="false" ht="15" hidden="false" customHeight="false" outlineLevel="0" collapsed="false"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</row>
    <row r="343" customFormat="false" ht="15" hidden="false" customHeight="false" outlineLevel="0" collapsed="false"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</row>
    <row r="344" customFormat="false" ht="15" hidden="false" customHeight="false" outlineLevel="0" collapsed="false"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</row>
    <row r="345" customFormat="false" ht="15" hidden="false" customHeight="false" outlineLevel="0" collapsed="false"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</row>
    <row r="346" customFormat="false" ht="15" hidden="false" customHeight="false" outlineLevel="0" collapsed="false"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</row>
    <row r="347" customFormat="false" ht="15" hidden="false" customHeight="false" outlineLevel="0" collapsed="false"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</row>
    <row r="348" customFormat="false" ht="15" hidden="false" customHeight="false" outlineLevel="0" collapsed="false"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</row>
    <row r="349" customFormat="false" ht="15" hidden="false" customHeight="false" outlineLevel="0" collapsed="false"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</row>
    <row r="350" customFormat="false" ht="15" hidden="false" customHeight="false" outlineLevel="0" collapsed="false"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</row>
    <row r="351" customFormat="false" ht="15" hidden="false" customHeight="false" outlineLevel="0" collapsed="false"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</row>
    <row r="352" customFormat="false" ht="15" hidden="false" customHeight="false" outlineLevel="0" collapsed="false"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</row>
    <row r="353" customFormat="false" ht="15" hidden="false" customHeight="false" outlineLevel="0" collapsed="false"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</row>
    <row r="354" customFormat="false" ht="15" hidden="false" customHeight="false" outlineLevel="0" collapsed="false"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</row>
    <row r="355" customFormat="false" ht="15" hidden="false" customHeight="false" outlineLevel="0" collapsed="false"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</row>
    <row r="356" customFormat="false" ht="15" hidden="false" customHeight="false" outlineLevel="0" collapsed="false"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</row>
    <row r="357" customFormat="false" ht="15" hidden="false" customHeight="false" outlineLevel="0" collapsed="false"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</row>
    <row r="358" customFormat="false" ht="15" hidden="false" customHeight="false" outlineLevel="0" collapsed="false"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</row>
    <row r="359" customFormat="false" ht="15" hidden="false" customHeight="false" outlineLevel="0" collapsed="false"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</row>
    <row r="360" customFormat="false" ht="15" hidden="false" customHeight="false" outlineLevel="0" collapsed="false"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</row>
    <row r="361" customFormat="false" ht="15" hidden="false" customHeight="false" outlineLevel="0" collapsed="false"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</row>
    <row r="362" customFormat="false" ht="15" hidden="false" customHeight="false" outlineLevel="0" collapsed="false"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</row>
    <row r="363" customFormat="false" ht="15" hidden="false" customHeight="false" outlineLevel="0" collapsed="false"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</row>
    <row r="364" customFormat="false" ht="15" hidden="false" customHeight="false" outlineLevel="0" collapsed="false"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</row>
    <row r="365" customFormat="false" ht="15" hidden="false" customHeight="false" outlineLevel="0" collapsed="false"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</row>
    <row r="366" customFormat="false" ht="15" hidden="false" customHeight="false" outlineLevel="0" collapsed="false"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</row>
    <row r="367" customFormat="false" ht="15" hidden="false" customHeight="false" outlineLevel="0" collapsed="false"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</row>
    <row r="368" customFormat="false" ht="15" hidden="false" customHeight="false" outlineLevel="0" collapsed="false"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</row>
    <row r="369" customFormat="false" ht="15" hidden="false" customHeight="false" outlineLevel="0" collapsed="false"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</row>
    <row r="370" customFormat="false" ht="15" hidden="false" customHeight="false" outlineLevel="0" collapsed="false"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</row>
    <row r="371" customFormat="false" ht="15" hidden="false" customHeight="false" outlineLevel="0" collapsed="false"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</row>
    <row r="372" customFormat="false" ht="15" hidden="false" customHeight="false" outlineLevel="0" collapsed="false"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</row>
    <row r="373" customFormat="false" ht="15" hidden="false" customHeight="false" outlineLevel="0" collapsed="false"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</row>
    <row r="374" customFormat="false" ht="15" hidden="false" customHeight="false" outlineLevel="0" collapsed="false"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</row>
    <row r="375" customFormat="false" ht="15" hidden="false" customHeight="false" outlineLevel="0" collapsed="false"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</row>
    <row r="376" customFormat="false" ht="15" hidden="false" customHeight="false" outlineLevel="0" collapsed="false"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</row>
    <row r="377" customFormat="false" ht="15" hidden="false" customHeight="false" outlineLevel="0" collapsed="false"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</row>
    <row r="378" customFormat="false" ht="15" hidden="false" customHeight="false" outlineLevel="0" collapsed="false"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</row>
    <row r="379" customFormat="false" ht="15" hidden="false" customHeight="false" outlineLevel="0" collapsed="false"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</row>
    <row r="380" customFormat="false" ht="15" hidden="false" customHeight="false" outlineLevel="0" collapsed="false"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</row>
    <row r="381" customFormat="false" ht="15" hidden="false" customHeight="false" outlineLevel="0" collapsed="false"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</row>
    <row r="382" customFormat="false" ht="15" hidden="false" customHeight="false" outlineLevel="0" collapsed="false"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</row>
    <row r="383" customFormat="false" ht="15" hidden="false" customHeight="false" outlineLevel="0" collapsed="false"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</row>
    <row r="384" customFormat="false" ht="15" hidden="false" customHeight="false" outlineLevel="0" collapsed="false"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</row>
    <row r="385" customFormat="false" ht="15" hidden="false" customHeight="false" outlineLevel="0" collapsed="false"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</row>
    <row r="386" customFormat="false" ht="15" hidden="false" customHeight="false" outlineLevel="0" collapsed="false"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</row>
    <row r="387" customFormat="false" ht="15" hidden="false" customHeight="false" outlineLevel="0" collapsed="false"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</row>
    <row r="388" customFormat="false" ht="15" hidden="false" customHeight="false" outlineLevel="0" collapsed="false"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</row>
    <row r="389" customFormat="false" ht="15" hidden="false" customHeight="false" outlineLevel="0" collapsed="false"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</row>
    <row r="390" customFormat="false" ht="15" hidden="false" customHeight="false" outlineLevel="0" collapsed="false"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</row>
    <row r="391" customFormat="false" ht="15" hidden="false" customHeight="false" outlineLevel="0" collapsed="false"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</row>
    <row r="392" customFormat="false" ht="15" hidden="false" customHeight="false" outlineLevel="0" collapsed="false"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</row>
    <row r="393" customFormat="false" ht="15" hidden="false" customHeight="false" outlineLevel="0" collapsed="false"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</row>
    <row r="394" customFormat="false" ht="15" hidden="false" customHeight="false" outlineLevel="0" collapsed="false"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</row>
    <row r="395" customFormat="false" ht="15" hidden="false" customHeight="false" outlineLevel="0" collapsed="false"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</row>
    <row r="396" customFormat="false" ht="15" hidden="false" customHeight="false" outlineLevel="0" collapsed="false"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</row>
    <row r="397" customFormat="false" ht="15" hidden="false" customHeight="false" outlineLevel="0" collapsed="false"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</row>
    <row r="398" customFormat="false" ht="15" hidden="false" customHeight="false" outlineLevel="0" collapsed="false"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</row>
    <row r="399" customFormat="false" ht="15" hidden="false" customHeight="false" outlineLevel="0" collapsed="false"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</row>
    <row r="400" customFormat="false" ht="15" hidden="false" customHeight="false" outlineLevel="0" collapsed="false"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</row>
    <row r="401" customFormat="false" ht="15" hidden="false" customHeight="false" outlineLevel="0" collapsed="false"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</row>
    <row r="402" customFormat="false" ht="15" hidden="false" customHeight="false" outlineLevel="0" collapsed="false"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</row>
    <row r="403" customFormat="false" ht="15" hidden="false" customHeight="false" outlineLevel="0" collapsed="false"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</row>
    <row r="404" customFormat="false" ht="15" hidden="false" customHeight="false" outlineLevel="0" collapsed="false"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</row>
    <row r="405" customFormat="false" ht="15" hidden="false" customHeight="false" outlineLevel="0" collapsed="false"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</row>
    <row r="406" customFormat="false" ht="15" hidden="false" customHeight="false" outlineLevel="0" collapsed="false"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</row>
    <row r="407" customFormat="false" ht="15" hidden="false" customHeight="false" outlineLevel="0" collapsed="false"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</row>
    <row r="408" customFormat="false" ht="15" hidden="false" customHeight="false" outlineLevel="0" collapsed="false"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</row>
    <row r="409" customFormat="false" ht="15" hidden="false" customHeight="false" outlineLevel="0" collapsed="false"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</row>
    <row r="410" customFormat="false" ht="15" hidden="false" customHeight="false" outlineLevel="0" collapsed="false"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</row>
    <row r="411" customFormat="false" ht="15" hidden="false" customHeight="false" outlineLevel="0" collapsed="false"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</row>
    <row r="412" customFormat="false" ht="15" hidden="false" customHeight="false" outlineLevel="0" collapsed="false"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</row>
    <row r="413" customFormat="false" ht="15" hidden="false" customHeight="false" outlineLevel="0" collapsed="false"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</row>
    <row r="414" customFormat="false" ht="15" hidden="false" customHeight="false" outlineLevel="0" collapsed="false"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</row>
    <row r="415" customFormat="false" ht="15" hidden="false" customHeight="false" outlineLevel="0" collapsed="false"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</row>
    <row r="416" customFormat="false" ht="15" hidden="false" customHeight="false" outlineLevel="0" collapsed="false"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</row>
    <row r="417" customFormat="false" ht="15" hidden="false" customHeight="false" outlineLevel="0" collapsed="false"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</row>
    <row r="418" customFormat="false" ht="15" hidden="false" customHeight="false" outlineLevel="0" collapsed="false"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</row>
    <row r="419" customFormat="false" ht="15" hidden="false" customHeight="false" outlineLevel="0" collapsed="false"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</row>
    <row r="420" customFormat="false" ht="15" hidden="false" customHeight="false" outlineLevel="0" collapsed="false"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</row>
    <row r="421" customFormat="false" ht="15" hidden="false" customHeight="false" outlineLevel="0" collapsed="false"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</row>
    <row r="422" customFormat="false" ht="15" hidden="false" customHeight="false" outlineLevel="0" collapsed="false"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</row>
    <row r="423" customFormat="false" ht="15" hidden="false" customHeight="false" outlineLevel="0" collapsed="false"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</row>
    <row r="424" customFormat="false" ht="15" hidden="false" customHeight="false" outlineLevel="0" collapsed="false"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</row>
    <row r="425" customFormat="false" ht="15" hidden="false" customHeight="false" outlineLevel="0" collapsed="false"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</row>
    <row r="426" customFormat="false" ht="15" hidden="false" customHeight="false" outlineLevel="0" collapsed="false"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</row>
    <row r="427" customFormat="false" ht="15" hidden="false" customHeight="false" outlineLevel="0" collapsed="false"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</row>
    <row r="428" customFormat="false" ht="15" hidden="false" customHeight="false" outlineLevel="0" collapsed="false"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</row>
    <row r="429" customFormat="false" ht="15" hidden="false" customHeight="false" outlineLevel="0" collapsed="false"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</row>
    <row r="430" customFormat="false" ht="15" hidden="false" customHeight="false" outlineLevel="0" collapsed="false"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</row>
    <row r="431" customFormat="false" ht="15" hidden="false" customHeight="false" outlineLevel="0" collapsed="false"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</row>
    <row r="432" customFormat="false" ht="15" hidden="false" customHeight="false" outlineLevel="0" collapsed="false"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</row>
    <row r="433" customFormat="false" ht="15" hidden="false" customHeight="false" outlineLevel="0" collapsed="false"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</row>
    <row r="434" customFormat="false" ht="15" hidden="false" customHeight="false" outlineLevel="0" collapsed="false"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</row>
    <row r="435" customFormat="false" ht="15" hidden="false" customHeight="false" outlineLevel="0" collapsed="false"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</row>
    <row r="436" customFormat="false" ht="15" hidden="false" customHeight="false" outlineLevel="0" collapsed="false"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</row>
    <row r="437" customFormat="false" ht="15" hidden="false" customHeight="false" outlineLevel="0" collapsed="false"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</row>
    <row r="438" customFormat="false" ht="15" hidden="false" customHeight="false" outlineLevel="0" collapsed="false"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</row>
    <row r="439" customFormat="false" ht="15" hidden="false" customHeight="false" outlineLevel="0" collapsed="false"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</row>
    <row r="440" customFormat="false" ht="15" hidden="false" customHeight="false" outlineLevel="0" collapsed="false"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</row>
    <row r="441" customFormat="false" ht="15" hidden="false" customHeight="false" outlineLevel="0" collapsed="false"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</row>
    <row r="442" customFormat="false" ht="15" hidden="false" customHeight="false" outlineLevel="0" collapsed="false"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</row>
    <row r="443" customFormat="false" ht="15" hidden="false" customHeight="false" outlineLevel="0" collapsed="false"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</row>
    <row r="444" customFormat="false" ht="15" hidden="false" customHeight="false" outlineLevel="0" collapsed="false"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</row>
    <row r="445" customFormat="false" ht="15" hidden="false" customHeight="false" outlineLevel="0" collapsed="false"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</row>
    <row r="446" customFormat="false" ht="15" hidden="false" customHeight="false" outlineLevel="0" collapsed="false"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</row>
    <row r="447" customFormat="false" ht="15" hidden="false" customHeight="false" outlineLevel="0" collapsed="false"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</row>
    <row r="448" customFormat="false" ht="15" hidden="false" customHeight="false" outlineLevel="0" collapsed="false"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</row>
    <row r="449" customFormat="false" ht="15" hidden="false" customHeight="false" outlineLevel="0" collapsed="false"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</row>
    <row r="450" customFormat="false" ht="15" hidden="false" customHeight="false" outlineLevel="0" collapsed="false"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</row>
    <row r="451" customFormat="false" ht="15" hidden="false" customHeight="false" outlineLevel="0" collapsed="false"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</row>
    <row r="452" customFormat="false" ht="15" hidden="false" customHeight="false" outlineLevel="0" collapsed="false"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</row>
    <row r="453" customFormat="false" ht="15" hidden="false" customHeight="false" outlineLevel="0" collapsed="false"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</row>
    <row r="454" customFormat="false" ht="15" hidden="false" customHeight="false" outlineLevel="0" collapsed="false"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</row>
    <row r="455" customFormat="false" ht="15" hidden="false" customHeight="false" outlineLevel="0" collapsed="false"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</row>
    <row r="456" customFormat="false" ht="15" hidden="false" customHeight="false" outlineLevel="0" collapsed="false"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</row>
    <row r="457" customFormat="false" ht="15" hidden="false" customHeight="false" outlineLevel="0" collapsed="false"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</row>
    <row r="458" customFormat="false" ht="15" hidden="false" customHeight="false" outlineLevel="0" collapsed="false"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</row>
    <row r="459" customFormat="false" ht="15" hidden="false" customHeight="false" outlineLevel="0" collapsed="false"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</row>
    <row r="460" customFormat="false" ht="15" hidden="false" customHeight="false" outlineLevel="0" collapsed="false"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</row>
    <row r="461" customFormat="false" ht="15" hidden="false" customHeight="false" outlineLevel="0" collapsed="false"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</row>
    <row r="462" customFormat="false" ht="15" hidden="false" customHeight="false" outlineLevel="0" collapsed="false"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</row>
    <row r="463" customFormat="false" ht="15" hidden="false" customHeight="false" outlineLevel="0" collapsed="false"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</row>
    <row r="464" customFormat="false" ht="15" hidden="false" customHeight="false" outlineLevel="0" collapsed="false"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</row>
    <row r="465" customFormat="false" ht="15" hidden="false" customHeight="false" outlineLevel="0" collapsed="false"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</row>
  </sheetData>
  <mergeCells count="4">
    <mergeCell ref="E1:G1"/>
    <mergeCell ref="D2:G2"/>
    <mergeCell ref="D3:G3"/>
    <mergeCell ref="A5:G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5-02-24T07:54:05Z</cp:lastPrinted>
  <dcterms:modified xsi:type="dcterms:W3CDTF">2025-04-16T08:28:33Z</dcterms:modified>
  <cp:revision>0</cp:revision>
  <dc:subject/>
  <dc:title/>
</cp:coreProperties>
</file>