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-вед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77">
  <si>
    <t xml:space="preserve">Приложение № 2</t>
  </si>
  <si>
    <t xml:space="preserve">                                 к постановлению № 60-П от 11.10.2024г.</t>
  </si>
  <si>
    <t xml:space="preserve">Ведомственная структура расходов бюджета сельсовета на 2024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неправильно</t>
  </si>
  <si>
    <t xml:space="preserve">Утверждено на 2024 год</t>
  </si>
  <si>
    <t xml:space="preserve">Исполнено за 3 квартал 2024 год</t>
  </si>
  <si>
    <t xml:space="preserve">% исполнения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95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исполнению бюдж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Дороховского сельсовета в рамках непрограммных расходов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"Защита населения и территории от чрезвычайных ситуаций природного и техногенного характера, пожарная безопасность"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"Профилактика тушения  пожаров  и обеспечение пожарной безопасности населенных пунктов Дороховского сельсовета" </t>
  </si>
  <si>
    <t xml:space="preserve">0220000000</t>
  </si>
  <si>
    <t xml:space="preserve">Эксплуатационно техническое обслуживание средств противопожарной защиты</t>
  </si>
  <si>
    <t xml:space="preserve">0220080310</t>
  </si>
  <si>
    <t xml:space="preserve">обеспечение первичных мер пожарной безопасности за счет средств местного бюджета в рамках подпрограммы "Профилактика тушения  пожаров  и обеспечение пожарной безопасности населенных пунктов Дороховского сельсовета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S412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0400</t>
  </si>
  <si>
    <t xml:space="preserve">Расходы на осуществление обязательного страхования гражданской ответственности владельца опасного объекта за причинение вреда в результате аватии на опасном объекте</t>
  </si>
  <si>
    <t xml:space="preserve">0406</t>
  </si>
  <si>
    <t xml:space="preserve">951008149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810</t>
  </si>
  <si>
    <t xml:space="preserve">0310000000</t>
  </si>
  <si>
    <t xml:space="preserve">Содержание( зимнее, летнее) автомобильых дорог общего пользования местного значения за счет средств местного бюджета в рамках подпрограммы  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рочие мероприятия в рамках подпрограммы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 "муниципальной программы" Дорожная деятельность в отношении автомобильных дорог местного знчения в границах населенных пунктов поселения и обеспечение безопасности дорожного движения"   </t>
  </si>
  <si>
    <t xml:space="preserve">0310081440</t>
  </si>
  <si>
    <t xml:space="preserve">Содействие развитию налогового потенциала</t>
  </si>
  <si>
    <t xml:space="preserve">03100S745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жная деятельность в отношении автомобильных дорог местного значения в границах населнных пунктов поселения и обеспечение безопасности дорожного движения" муниципальной программы "Обеспечение жизнедеятельности муниципального образования Дороховский сельсовет"</t>
  </si>
  <si>
    <t xml:space="preserve">03100S3950</t>
  </si>
  <si>
    <t xml:space="preserve">0320080620</t>
  </si>
  <si>
    <t xml:space="preserve">ЖИЛИЩНО-КОММУНАЛЬНОЕ ХОЗЯЙСТВО</t>
  </si>
  <si>
    <t xml:space="preserve">0500</t>
  </si>
  <si>
    <t xml:space="preserve">"Коммунальное хозяйство" </t>
  </si>
  <si>
    <t xml:space="preserve">0502</t>
  </si>
  <si>
    <t xml:space="preserve">Прочие работы и услуги</t>
  </si>
  <si>
    <t xml:space="preserve">Благоустройство</t>
  </si>
  <si>
    <t xml:space="preserve">0503</t>
  </si>
  <si>
    <t xml:space="preserve">Муниципальная программа 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 муниципальной программы  "Организация благоустройства территории поселения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"</t>
  </si>
  <si>
    <t xml:space="preserve">0530081210</t>
  </si>
  <si>
    <t xml:space="preserve">Подпрограмма " 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Прочие мероприятия по благоустройству в рамках отдельных мероприятий муниципальной программы Дороховского сельсовета</t>
  </si>
  <si>
    <t xml:space="preserve">0550081440</t>
  </si>
  <si>
    <t xml:space="preserve">0550081450</t>
  </si>
  <si>
    <t xml:space="preserve">Обкос территории подкарантинных объектов населенных пунктах сельсовета в целях исключения распространения карантинных сорняков (в т.ч. повилики)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Организация и проведение акарицидных обработок мест массового отдыха населения за счет средств краевого бюджета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S555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Дороховского сельсовета «Организация благоустройства территории Дороховского сельсовета»</t>
  </si>
  <si>
    <t xml:space="preserve">05500S749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увеличение размеров оплаты труда 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Расходы направленные на реализацию мероприятий по поддержке местных инициатив в рамках непрограммных расходов оргаов местного самоуправления</t>
  </si>
  <si>
    <t xml:space="preserve">95100S641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созданию условий для организации досуга и обеспечения жителей поселения услугами организаций культуры</t>
  </si>
  <si>
    <t xml:space="preserve">9510081510</t>
  </si>
  <si>
    <t xml:space="preserve">"Другие вопросы в области культуры, кинематографии"</t>
  </si>
  <si>
    <t xml:space="preserve">0804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7.85"/>
    <col collapsed="false" customWidth="true" hidden="false" outlineLevel="0" max="7" min="7" style="2" width="0.13"/>
    <col collapsed="false" customWidth="true" hidden="false" outlineLevel="0" max="8" min="8" style="2" width="14.56"/>
    <col collapsed="false" customWidth="true" hidden="false" outlineLevel="0" max="9" min="9" style="0" width="9.99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4"/>
    </row>
    <row r="4" s="7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7" customFormat="true" ht="12.75" hidden="false" customHeight="false" outlineLevel="0" collapsed="false">
      <c r="A5" s="8"/>
      <c r="B5" s="9"/>
      <c r="C5" s="9"/>
      <c r="D5" s="9"/>
      <c r="E5" s="9"/>
      <c r="F5" s="9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s="7" customFormat="true" ht="12.75" hidden="false" customHeight="false" outlineLevel="0" collapsed="false">
      <c r="A6" s="8"/>
      <c r="B6" s="9"/>
      <c r="C6" s="9"/>
      <c r="D6" s="9"/>
      <c r="E6" s="9"/>
      <c r="F6" s="9"/>
      <c r="G6" s="11"/>
      <c r="H6" s="11" t="s">
        <v>3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s="7" customFormat="true" ht="80.25" hidden="false" customHeight="true" outlineLevel="0" collapsed="false">
      <c r="A7" s="12" t="s">
        <v>4</v>
      </c>
      <c r="B7" s="13" t="s">
        <v>5</v>
      </c>
      <c r="C7" s="14" t="s">
        <v>6</v>
      </c>
      <c r="D7" s="13" t="s">
        <v>7</v>
      </c>
      <c r="E7" s="14" t="s">
        <v>8</v>
      </c>
      <c r="F7" s="13" t="s">
        <v>9</v>
      </c>
      <c r="G7" s="15" t="s">
        <v>10</v>
      </c>
      <c r="H7" s="15" t="s">
        <v>11</v>
      </c>
      <c r="I7" s="16" t="s">
        <v>12</v>
      </c>
      <c r="J7" s="16" t="s">
        <v>1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s="7" customFormat="true" ht="12.75" hidden="false" customHeight="false" outlineLevel="0" collapsed="false">
      <c r="A8" s="17"/>
      <c r="B8" s="18" t="s">
        <v>14</v>
      </c>
      <c r="C8" s="18" t="n">
        <v>2</v>
      </c>
      <c r="D8" s="18" t="n">
        <v>3</v>
      </c>
      <c r="E8" s="18" t="n">
        <v>4</v>
      </c>
      <c r="F8" s="18" t="n">
        <v>5</v>
      </c>
      <c r="G8" s="19" t="n">
        <v>7</v>
      </c>
      <c r="H8" s="19" t="n">
        <v>6</v>
      </c>
      <c r="I8" s="20" t="n">
        <v>7</v>
      </c>
      <c r="J8" s="20" t="n">
        <v>8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s="7" customFormat="true" ht="15.75" hidden="false" customHeight="false" outlineLevel="0" collapsed="false">
      <c r="A9" s="21" t="n">
        <v>1</v>
      </c>
      <c r="B9" s="22" t="s">
        <v>15</v>
      </c>
      <c r="C9" s="23" t="n">
        <v>810</v>
      </c>
      <c r="D9" s="18"/>
      <c r="E9" s="18"/>
      <c r="F9" s="18"/>
      <c r="G9" s="19"/>
      <c r="H9" s="24" t="n">
        <f aca="false">H179</f>
        <v>24058.8</v>
      </c>
      <c r="I9" s="24" t="n">
        <f aca="false">I179</f>
        <v>16334.7</v>
      </c>
      <c r="J9" s="24" t="n">
        <f aca="false">I9*100/H9</f>
        <v>67.8949074766821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s="30" customFormat="true" ht="12.75" hidden="false" customHeight="false" outlineLevel="0" collapsed="false">
      <c r="A10" s="25" t="n">
        <v>2</v>
      </c>
      <c r="B10" s="26" t="s">
        <v>16</v>
      </c>
      <c r="C10" s="27" t="n">
        <v>810</v>
      </c>
      <c r="D10" s="27" t="s">
        <v>17</v>
      </c>
      <c r="E10" s="27"/>
      <c r="F10" s="27"/>
      <c r="G10" s="28" t="e">
        <f aca="false">G11+G20+#REF!+G45+G51</f>
        <v>#REF!</v>
      </c>
      <c r="H10" s="28" t="n">
        <f aca="false">H11+H20+H45+H51</f>
        <v>7985.6</v>
      </c>
      <c r="I10" s="28" t="n">
        <f aca="false">I11+I20+I45+I51</f>
        <v>5510.7</v>
      </c>
      <c r="J10" s="24" t="n">
        <f aca="false">I10*100/H10</f>
        <v>69.0079643358045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</row>
    <row r="11" s="35" customFormat="true" ht="39.75" hidden="false" customHeight="true" outlineLevel="0" collapsed="false">
      <c r="A11" s="21" t="n">
        <v>3</v>
      </c>
      <c r="B11" s="31" t="s">
        <v>18</v>
      </c>
      <c r="C11" s="32" t="n">
        <v>810</v>
      </c>
      <c r="D11" s="32" t="s">
        <v>19</v>
      </c>
      <c r="E11" s="32"/>
      <c r="F11" s="32"/>
      <c r="G11" s="33" t="n">
        <f aca="false">G13</f>
        <v>760.5</v>
      </c>
      <c r="H11" s="33" t="n">
        <f aca="false">H12</f>
        <v>1194.5</v>
      </c>
      <c r="I11" s="33" t="n">
        <f aca="false">I12</f>
        <v>852.2</v>
      </c>
      <c r="J11" s="34" t="n">
        <f aca="false">I11*100/H11</f>
        <v>71.3436584344914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</row>
    <row r="12" s="7" customFormat="true" ht="25.5" hidden="false" customHeight="false" outlineLevel="0" collapsed="false">
      <c r="A12" s="25" t="n">
        <v>4</v>
      </c>
      <c r="B12" s="36" t="s">
        <v>20</v>
      </c>
      <c r="C12" s="37" t="n">
        <v>810</v>
      </c>
      <c r="D12" s="37" t="s">
        <v>19</v>
      </c>
      <c r="E12" s="37" t="s">
        <v>21</v>
      </c>
      <c r="F12" s="37"/>
      <c r="G12" s="38" t="n">
        <f aca="false">G14</f>
        <v>760.5</v>
      </c>
      <c r="H12" s="38" t="n">
        <f aca="false">H13</f>
        <v>1194.5</v>
      </c>
      <c r="I12" s="38" t="n">
        <f aca="false">I13</f>
        <v>852.2</v>
      </c>
      <c r="J12" s="24" t="n">
        <f aca="false">I12*100/H12</f>
        <v>71.3436584344914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7" customFormat="true" ht="25.5" hidden="false" customHeight="false" outlineLevel="0" collapsed="false">
      <c r="A13" s="21" t="n">
        <v>5</v>
      </c>
      <c r="B13" s="36" t="s">
        <v>22</v>
      </c>
      <c r="C13" s="37" t="n">
        <v>810</v>
      </c>
      <c r="D13" s="37" t="s">
        <v>19</v>
      </c>
      <c r="E13" s="37" t="s">
        <v>23</v>
      </c>
      <c r="F13" s="37"/>
      <c r="G13" s="38" t="n">
        <f aca="false">G14</f>
        <v>760.5</v>
      </c>
      <c r="H13" s="38" t="n">
        <f aca="false">H14+H17</f>
        <v>1194.5</v>
      </c>
      <c r="I13" s="38" t="n">
        <f aca="false">I14+I17</f>
        <v>852.2</v>
      </c>
      <c r="J13" s="24" t="n">
        <f aca="false">I13*100/H13</f>
        <v>71.3436584344914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7" customFormat="true" ht="37.5" hidden="false" customHeight="true" outlineLevel="0" collapsed="false">
      <c r="A14" s="25" t="n">
        <v>6</v>
      </c>
      <c r="B14" s="36" t="s">
        <v>24</v>
      </c>
      <c r="C14" s="37" t="n">
        <v>810</v>
      </c>
      <c r="D14" s="37" t="s">
        <v>19</v>
      </c>
      <c r="E14" s="37" t="s">
        <v>25</v>
      </c>
      <c r="F14" s="37"/>
      <c r="G14" s="38" t="n">
        <f aca="false">G15</f>
        <v>760.5</v>
      </c>
      <c r="H14" s="38" t="n">
        <f aca="false">H15</f>
        <v>1138.3</v>
      </c>
      <c r="I14" s="38" t="n">
        <f aca="false">I15</f>
        <v>796</v>
      </c>
      <c r="J14" s="24" t="n">
        <f aca="false">I14*100/H14</f>
        <v>69.928841254502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7" customFormat="true" ht="81" hidden="false" customHeight="true" outlineLevel="0" collapsed="false">
      <c r="A15" s="21" t="n">
        <v>7</v>
      </c>
      <c r="B15" s="36" t="s">
        <v>26</v>
      </c>
      <c r="C15" s="37" t="n">
        <v>810</v>
      </c>
      <c r="D15" s="37" t="s">
        <v>19</v>
      </c>
      <c r="E15" s="37" t="s">
        <v>25</v>
      </c>
      <c r="F15" s="37" t="s">
        <v>27</v>
      </c>
      <c r="G15" s="38" t="n">
        <f aca="false">G16</f>
        <v>760.5</v>
      </c>
      <c r="H15" s="38" t="n">
        <f aca="false">H16</f>
        <v>1138.3</v>
      </c>
      <c r="I15" s="38" t="n">
        <f aca="false">I16</f>
        <v>796</v>
      </c>
      <c r="J15" s="24" t="n">
        <f aca="false">I15*100/H15</f>
        <v>69.9288412545023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s="7" customFormat="true" ht="38.25" hidden="false" customHeight="true" outlineLevel="0" collapsed="false">
      <c r="A16" s="25" t="n">
        <v>8</v>
      </c>
      <c r="B16" s="36" t="s">
        <v>28</v>
      </c>
      <c r="C16" s="37" t="n">
        <v>810</v>
      </c>
      <c r="D16" s="37" t="s">
        <v>19</v>
      </c>
      <c r="E16" s="37" t="s">
        <v>25</v>
      </c>
      <c r="F16" s="37" t="s">
        <v>29</v>
      </c>
      <c r="G16" s="38" t="n">
        <v>760.5</v>
      </c>
      <c r="H16" s="38" t="n">
        <f aca="false">833.4+251.7+53.1+0.1</f>
        <v>1138.3</v>
      </c>
      <c r="I16" s="39" t="n">
        <f aca="false">578.8+53.1+164.1</f>
        <v>796</v>
      </c>
      <c r="J16" s="24" t="n">
        <f aca="false">I16*100/H16</f>
        <v>69.9288412545023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s="7" customFormat="true" ht="38.25" hidden="false" customHeight="true" outlineLevel="0" collapsed="false">
      <c r="A17" s="21" t="n">
        <v>9</v>
      </c>
      <c r="B17" s="36" t="s">
        <v>30</v>
      </c>
      <c r="C17" s="37" t="n">
        <v>810</v>
      </c>
      <c r="D17" s="37" t="s">
        <v>19</v>
      </c>
      <c r="E17" s="40" t="n">
        <v>9510027240</v>
      </c>
      <c r="F17" s="37"/>
      <c r="G17" s="38"/>
      <c r="H17" s="38" t="n">
        <f aca="false">H18</f>
        <v>56.2</v>
      </c>
      <c r="I17" s="38" t="n">
        <f aca="false">I18</f>
        <v>56.2</v>
      </c>
      <c r="J17" s="24" t="n">
        <f aca="false">I17*100/H17</f>
        <v>100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s="7" customFormat="true" ht="38.25" hidden="false" customHeight="true" outlineLevel="0" collapsed="false">
      <c r="A18" s="25" t="n">
        <v>10</v>
      </c>
      <c r="B18" s="36" t="s">
        <v>26</v>
      </c>
      <c r="C18" s="37" t="n">
        <v>810</v>
      </c>
      <c r="D18" s="37" t="s">
        <v>19</v>
      </c>
      <c r="E18" s="40" t="n">
        <v>9510027240</v>
      </c>
      <c r="F18" s="40" t="n">
        <v>100</v>
      </c>
      <c r="G18" s="38"/>
      <c r="H18" s="38" t="n">
        <f aca="false">H19</f>
        <v>56.2</v>
      </c>
      <c r="I18" s="38" t="n">
        <f aca="false">I19</f>
        <v>56.2</v>
      </c>
      <c r="J18" s="24" t="n">
        <f aca="false">I18*100/H18</f>
        <v>100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</row>
    <row r="19" s="7" customFormat="true" ht="38.25" hidden="false" customHeight="true" outlineLevel="0" collapsed="false">
      <c r="A19" s="21" t="n">
        <v>11</v>
      </c>
      <c r="B19" s="36" t="s">
        <v>28</v>
      </c>
      <c r="C19" s="37" t="n">
        <v>810</v>
      </c>
      <c r="D19" s="37" t="s">
        <v>19</v>
      </c>
      <c r="E19" s="40" t="n">
        <v>9510027240</v>
      </c>
      <c r="F19" s="40" t="n">
        <v>120</v>
      </c>
      <c r="G19" s="38"/>
      <c r="H19" s="38" t="n">
        <f aca="false">43.2+13</f>
        <v>56.2</v>
      </c>
      <c r="I19" s="39" t="n">
        <f aca="false">43.2+13</f>
        <v>56.2</v>
      </c>
      <c r="J19" s="24" t="n">
        <f aca="false">I19*100/H19</f>
        <v>100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</row>
    <row r="20" s="35" customFormat="true" ht="51.75" hidden="false" customHeight="true" outlineLevel="0" collapsed="false">
      <c r="A20" s="25" t="n">
        <v>12</v>
      </c>
      <c r="B20" s="31" t="s">
        <v>31</v>
      </c>
      <c r="C20" s="32" t="n">
        <v>810</v>
      </c>
      <c r="D20" s="32" t="s">
        <v>32</v>
      </c>
      <c r="E20" s="32"/>
      <c r="F20" s="32"/>
      <c r="G20" s="33" t="e">
        <f aca="false">G25+G26</f>
        <v>#REF!</v>
      </c>
      <c r="H20" s="33" t="n">
        <f aca="false">H26+H21</f>
        <v>6195.5</v>
      </c>
      <c r="I20" s="33" t="n">
        <f aca="false">I26+I21</f>
        <v>4285.5</v>
      </c>
      <c r="J20" s="34" t="n">
        <f aca="false">I20*100/H20</f>
        <v>69.1711726252926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</row>
    <row r="21" s="7" customFormat="true" ht="49.5" hidden="false" customHeight="true" outlineLevel="0" collapsed="false">
      <c r="A21" s="21" t="n">
        <v>13</v>
      </c>
      <c r="B21" s="36" t="s">
        <v>33</v>
      </c>
      <c r="C21" s="37" t="n">
        <v>810</v>
      </c>
      <c r="D21" s="37" t="s">
        <v>32</v>
      </c>
      <c r="E21" s="37" t="s">
        <v>34</v>
      </c>
      <c r="F21" s="37"/>
      <c r="G21" s="38" t="n">
        <f aca="false">G22</f>
        <v>80</v>
      </c>
      <c r="H21" s="38" t="n">
        <f aca="false">H22</f>
        <v>160</v>
      </c>
      <c r="I21" s="38" t="n">
        <f aca="false">I22</f>
        <v>80</v>
      </c>
      <c r="J21" s="24" t="n">
        <f aca="false">I21*100/H21</f>
        <v>50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</row>
    <row r="22" s="7" customFormat="true" ht="25.5" hidden="false" customHeight="false" outlineLevel="0" collapsed="false">
      <c r="A22" s="25" t="n">
        <v>14</v>
      </c>
      <c r="B22" s="36" t="s">
        <v>35</v>
      </c>
      <c r="C22" s="37" t="n">
        <v>810</v>
      </c>
      <c r="D22" s="37" t="s">
        <v>32</v>
      </c>
      <c r="E22" s="37" t="s">
        <v>36</v>
      </c>
      <c r="F22" s="37"/>
      <c r="G22" s="38" t="n">
        <f aca="false">G23</f>
        <v>80</v>
      </c>
      <c r="H22" s="38" t="n">
        <f aca="false">H23</f>
        <v>160</v>
      </c>
      <c r="I22" s="38" t="n">
        <f aca="false">I23</f>
        <v>80</v>
      </c>
      <c r="J22" s="24" t="n">
        <f aca="false">I22*100/H22</f>
        <v>50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</row>
    <row r="23" s="7" customFormat="true" ht="114.75" hidden="false" customHeight="false" outlineLevel="0" collapsed="false">
      <c r="A23" s="21" t="n">
        <v>15</v>
      </c>
      <c r="B23" s="36" t="s">
        <v>37</v>
      </c>
      <c r="C23" s="37" t="n">
        <v>810</v>
      </c>
      <c r="D23" s="37" t="s">
        <v>32</v>
      </c>
      <c r="E23" s="37" t="s">
        <v>38</v>
      </c>
      <c r="F23" s="37"/>
      <c r="G23" s="38" t="n">
        <f aca="false">G24</f>
        <v>80</v>
      </c>
      <c r="H23" s="38" t="n">
        <f aca="false">H24</f>
        <v>160</v>
      </c>
      <c r="I23" s="38" t="n">
        <f aca="false">I24</f>
        <v>80</v>
      </c>
      <c r="J23" s="24" t="n">
        <f aca="false">I23*100/H23</f>
        <v>50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</row>
    <row r="24" s="7" customFormat="true" ht="25.5" hidden="false" customHeight="false" outlineLevel="0" collapsed="false">
      <c r="A24" s="25" t="n">
        <v>16</v>
      </c>
      <c r="B24" s="36" t="s">
        <v>39</v>
      </c>
      <c r="C24" s="37" t="n">
        <v>810</v>
      </c>
      <c r="D24" s="37" t="s">
        <v>32</v>
      </c>
      <c r="E24" s="37" t="s">
        <v>38</v>
      </c>
      <c r="F24" s="37" t="s">
        <v>40</v>
      </c>
      <c r="G24" s="38" t="n">
        <f aca="false">G25</f>
        <v>80</v>
      </c>
      <c r="H24" s="38" t="n">
        <f aca="false">H25</f>
        <v>160</v>
      </c>
      <c r="I24" s="38" t="n">
        <f aca="false">I25</f>
        <v>80</v>
      </c>
      <c r="J24" s="24" t="n">
        <f aca="false">I24*100/H24</f>
        <v>50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</row>
    <row r="25" s="7" customFormat="true" ht="25.5" hidden="false" customHeight="false" outlineLevel="0" collapsed="false">
      <c r="A25" s="21" t="n">
        <v>17</v>
      </c>
      <c r="B25" s="36" t="s">
        <v>41</v>
      </c>
      <c r="C25" s="37" t="n">
        <v>810</v>
      </c>
      <c r="D25" s="37" t="s">
        <v>32</v>
      </c>
      <c r="E25" s="37" t="s">
        <v>38</v>
      </c>
      <c r="F25" s="37" t="s">
        <v>42</v>
      </c>
      <c r="G25" s="38" t="n">
        <v>80</v>
      </c>
      <c r="H25" s="38" t="n">
        <v>160</v>
      </c>
      <c r="I25" s="39" t="n">
        <v>80</v>
      </c>
      <c r="J25" s="24" t="n">
        <f aca="false">I25*100/H25</f>
        <v>50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</row>
    <row r="26" s="7" customFormat="true" ht="30" hidden="false" customHeight="false" outlineLevel="0" collapsed="false">
      <c r="A26" s="25" t="n">
        <v>18</v>
      </c>
      <c r="B26" s="41" t="s">
        <v>20</v>
      </c>
      <c r="C26" s="42" t="n">
        <v>810</v>
      </c>
      <c r="D26" s="42" t="s">
        <v>32</v>
      </c>
      <c r="E26" s="42" t="s">
        <v>21</v>
      </c>
      <c r="F26" s="42"/>
      <c r="G26" s="42" t="e">
        <f aca="false">G27</f>
        <v>#REF!</v>
      </c>
      <c r="H26" s="43" t="n">
        <f aca="false">H27</f>
        <v>6035.5</v>
      </c>
      <c r="I26" s="43" t="n">
        <f aca="false">I27</f>
        <v>4205.5</v>
      </c>
      <c r="J26" s="34" t="n">
        <f aca="false">I26*100/H26</f>
        <v>69.6793969016652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</row>
    <row r="27" s="7" customFormat="true" ht="25.5" hidden="false" customHeight="false" outlineLevel="0" collapsed="false">
      <c r="A27" s="21" t="n">
        <v>19</v>
      </c>
      <c r="B27" s="36" t="s">
        <v>43</v>
      </c>
      <c r="C27" s="37" t="n">
        <v>810</v>
      </c>
      <c r="D27" s="37" t="s">
        <v>32</v>
      </c>
      <c r="E27" s="37" t="s">
        <v>23</v>
      </c>
      <c r="F27" s="37"/>
      <c r="G27" s="38" t="e">
        <f aca="false">G28+G38+G41+#REF!</f>
        <v>#REF!</v>
      </c>
      <c r="H27" s="38" t="n">
        <f aca="false">H28+H31+H34+H36+H38+H41+H44</f>
        <v>6035.5</v>
      </c>
      <c r="I27" s="38" t="n">
        <f aca="false">I28+I31+I34+I36+I38+I41+I44</f>
        <v>4205.5</v>
      </c>
      <c r="J27" s="24" t="n">
        <f aca="false">I27*100/H27</f>
        <v>69.6793969016652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</row>
    <row r="28" s="7" customFormat="true" ht="51" hidden="false" customHeight="false" outlineLevel="0" collapsed="false">
      <c r="A28" s="25" t="n">
        <v>20</v>
      </c>
      <c r="B28" s="36" t="s">
        <v>44</v>
      </c>
      <c r="C28" s="37" t="n">
        <v>810</v>
      </c>
      <c r="D28" s="37" t="s">
        <v>32</v>
      </c>
      <c r="E28" s="37" t="s">
        <v>45</v>
      </c>
      <c r="F28" s="37"/>
      <c r="G28" s="38" t="n">
        <f aca="false">G29+G34+G36</f>
        <v>4407.1</v>
      </c>
      <c r="H28" s="38" t="n">
        <f aca="false">H29</f>
        <v>4001.4</v>
      </c>
      <c r="I28" s="38" t="n">
        <f aca="false">I29</f>
        <v>2623.3</v>
      </c>
      <c r="J28" s="24" t="n">
        <f aca="false">I28*100/H28</f>
        <v>65.5595541560454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</row>
    <row r="29" s="7" customFormat="true" ht="63.75" hidden="false" customHeight="false" outlineLevel="0" collapsed="false">
      <c r="A29" s="21" t="n">
        <v>21</v>
      </c>
      <c r="B29" s="36" t="s">
        <v>26</v>
      </c>
      <c r="C29" s="37" t="n">
        <v>810</v>
      </c>
      <c r="D29" s="37" t="s">
        <v>32</v>
      </c>
      <c r="E29" s="37" t="s">
        <v>45</v>
      </c>
      <c r="F29" s="37" t="s">
        <v>27</v>
      </c>
      <c r="G29" s="44" t="n">
        <f aca="false">G30</f>
        <v>2647.6</v>
      </c>
      <c r="H29" s="44" t="n">
        <f aca="false">H30</f>
        <v>4001.4</v>
      </c>
      <c r="I29" s="44" t="n">
        <f aca="false">I30</f>
        <v>2623.3</v>
      </c>
      <c r="J29" s="24" t="n">
        <f aca="false">I29*100/H29</f>
        <v>65.5595541560454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</row>
    <row r="30" s="7" customFormat="true" ht="25.5" hidden="false" customHeight="false" outlineLevel="0" collapsed="false">
      <c r="A30" s="25" t="n">
        <v>22</v>
      </c>
      <c r="B30" s="36" t="s">
        <v>28</v>
      </c>
      <c r="C30" s="37" t="n">
        <v>810</v>
      </c>
      <c r="D30" s="37" t="s">
        <v>32</v>
      </c>
      <c r="E30" s="37" t="s">
        <v>45</v>
      </c>
      <c r="F30" s="37" t="s">
        <v>29</v>
      </c>
      <c r="G30" s="44" t="n">
        <v>2647.6</v>
      </c>
      <c r="H30" s="44" t="n">
        <f aca="false">3069.4+5+927</f>
        <v>4001.4</v>
      </c>
      <c r="I30" s="20" t="n">
        <f aca="false">2042.4+1.6+579.3</f>
        <v>2623.3</v>
      </c>
      <c r="J30" s="24" t="n">
        <f aca="false">I30*100/H30</f>
        <v>65.5595541560454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</row>
    <row r="31" s="7" customFormat="true" ht="63.75" hidden="false" customHeight="false" outlineLevel="0" collapsed="false">
      <c r="A31" s="21" t="n">
        <v>23</v>
      </c>
      <c r="B31" s="36" t="s">
        <v>30</v>
      </c>
      <c r="C31" s="37" t="n">
        <v>810</v>
      </c>
      <c r="D31" s="37" t="s">
        <v>32</v>
      </c>
      <c r="E31" s="45" t="s">
        <v>46</v>
      </c>
      <c r="F31" s="40"/>
      <c r="G31" s="44"/>
      <c r="H31" s="46" t="n">
        <f aca="false">H32</f>
        <v>356.6</v>
      </c>
      <c r="I31" s="46" t="n">
        <f aca="false">I32</f>
        <v>331</v>
      </c>
      <c r="J31" s="24" t="n">
        <f aca="false">I31*100/H31</f>
        <v>92.8210880538419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</row>
    <row r="32" s="7" customFormat="true" ht="63.75" hidden="false" customHeight="false" outlineLevel="0" collapsed="false">
      <c r="A32" s="25" t="n">
        <v>24</v>
      </c>
      <c r="B32" s="36" t="s">
        <v>26</v>
      </c>
      <c r="C32" s="37" t="n">
        <v>810</v>
      </c>
      <c r="D32" s="37" t="s">
        <v>32</v>
      </c>
      <c r="E32" s="45" t="s">
        <v>46</v>
      </c>
      <c r="F32" s="40" t="n">
        <v>100</v>
      </c>
      <c r="G32" s="44"/>
      <c r="H32" s="46" t="n">
        <f aca="false">H33</f>
        <v>356.6</v>
      </c>
      <c r="I32" s="46" t="n">
        <f aca="false">I33</f>
        <v>331</v>
      </c>
      <c r="J32" s="24" t="n">
        <f aca="false">I32*100/H32</f>
        <v>92.8210880538419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</row>
    <row r="33" s="7" customFormat="true" ht="25.5" hidden="false" customHeight="false" outlineLevel="0" collapsed="false">
      <c r="A33" s="21" t="n">
        <v>25</v>
      </c>
      <c r="B33" s="36" t="s">
        <v>28</v>
      </c>
      <c r="C33" s="37" t="n">
        <v>810</v>
      </c>
      <c r="D33" s="37" t="s">
        <v>32</v>
      </c>
      <c r="E33" s="45" t="s">
        <v>46</v>
      </c>
      <c r="F33" s="40" t="n">
        <v>120</v>
      </c>
      <c r="G33" s="44"/>
      <c r="H33" s="46" t="n">
        <f aca="false">273.9+82.7</f>
        <v>356.6</v>
      </c>
      <c r="I33" s="39" t="n">
        <f aca="false">259.2+71.8</f>
        <v>331</v>
      </c>
      <c r="J33" s="24" t="n">
        <f aca="false">I33*100/H33</f>
        <v>92.8210880538419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</row>
    <row r="34" s="7" customFormat="true" ht="25.5" hidden="false" customHeight="false" outlineLevel="0" collapsed="false">
      <c r="A34" s="25" t="n">
        <v>26</v>
      </c>
      <c r="B34" s="36" t="s">
        <v>39</v>
      </c>
      <c r="C34" s="37" t="n">
        <v>810</v>
      </c>
      <c r="D34" s="37" t="s">
        <v>32</v>
      </c>
      <c r="E34" s="37" t="s">
        <v>45</v>
      </c>
      <c r="F34" s="37" t="s">
        <v>40</v>
      </c>
      <c r="G34" s="38" t="n">
        <f aca="false">G35</f>
        <v>1757.4</v>
      </c>
      <c r="H34" s="38" t="n">
        <f aca="false">H35</f>
        <v>1545.6</v>
      </c>
      <c r="I34" s="38" t="n">
        <f aca="false">I35</f>
        <v>1149.3</v>
      </c>
      <c r="J34" s="24" t="n">
        <f aca="false">I34*100/H34</f>
        <v>74.3594720496894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</row>
    <row r="35" s="7" customFormat="true" ht="26.25" hidden="false" customHeight="true" outlineLevel="0" collapsed="false">
      <c r="A35" s="21" t="n">
        <v>27</v>
      </c>
      <c r="B35" s="36" t="s">
        <v>41</v>
      </c>
      <c r="C35" s="37" t="n">
        <v>810</v>
      </c>
      <c r="D35" s="37" t="s">
        <v>32</v>
      </c>
      <c r="E35" s="37" t="s">
        <v>45</v>
      </c>
      <c r="F35" s="37" t="s">
        <v>42</v>
      </c>
      <c r="G35" s="38" t="n">
        <f aca="false">1621.3-0.5+136.6</f>
        <v>1757.4</v>
      </c>
      <c r="H35" s="38" t="n">
        <f aca="false">1005.6+540</f>
        <v>1545.6</v>
      </c>
      <c r="I35" s="20" t="n">
        <f aca="false">759.8+389.5</f>
        <v>1149.3</v>
      </c>
      <c r="J35" s="24" t="n">
        <f aca="false">I35*100/H35</f>
        <v>74.3594720496894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</row>
    <row r="36" s="7" customFormat="true" ht="12.75" hidden="false" customHeight="false" outlineLevel="0" collapsed="false">
      <c r="A36" s="25" t="n">
        <v>28</v>
      </c>
      <c r="B36" s="47" t="s">
        <v>47</v>
      </c>
      <c r="C36" s="44" t="n">
        <v>810</v>
      </c>
      <c r="D36" s="44" t="s">
        <v>32</v>
      </c>
      <c r="E36" s="44" t="s">
        <v>45</v>
      </c>
      <c r="F36" s="44" t="s">
        <v>48</v>
      </c>
      <c r="G36" s="38" t="n">
        <f aca="false">G37</f>
        <v>2.1</v>
      </c>
      <c r="H36" s="38" t="n">
        <f aca="false">H37</f>
        <v>3</v>
      </c>
      <c r="I36" s="38" t="n">
        <f aca="false">I37</f>
        <v>2.1</v>
      </c>
      <c r="J36" s="24" t="n">
        <f aca="false">I36*100/H36</f>
        <v>70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</row>
    <row r="37" s="7" customFormat="true" ht="12.75" hidden="false" customHeight="false" outlineLevel="0" collapsed="false">
      <c r="A37" s="21" t="n">
        <v>29</v>
      </c>
      <c r="B37" s="47" t="s">
        <v>49</v>
      </c>
      <c r="C37" s="44" t="n">
        <v>810</v>
      </c>
      <c r="D37" s="48" t="s">
        <v>32</v>
      </c>
      <c r="E37" s="44" t="s">
        <v>45</v>
      </c>
      <c r="F37" s="49" t="n">
        <v>850</v>
      </c>
      <c r="G37" s="38" t="n">
        <v>2.1</v>
      </c>
      <c r="H37" s="38" t="n">
        <v>3</v>
      </c>
      <c r="I37" s="20" t="n">
        <f aca="false">0.3+1.8</f>
        <v>2.1</v>
      </c>
      <c r="J37" s="24" t="n">
        <f aca="false">I37*100/H37</f>
        <v>70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</row>
    <row r="38" s="7" customFormat="true" ht="63.75" hidden="false" customHeight="false" outlineLevel="0" collapsed="false">
      <c r="A38" s="25" t="n">
        <v>30</v>
      </c>
      <c r="B38" s="47" t="s">
        <v>50</v>
      </c>
      <c r="C38" s="44" t="n">
        <v>810</v>
      </c>
      <c r="D38" s="44" t="s">
        <v>32</v>
      </c>
      <c r="E38" s="49" t="n">
        <v>9510000080</v>
      </c>
      <c r="F38" s="44"/>
      <c r="G38" s="38" t="n">
        <f aca="false">G39</f>
        <v>12</v>
      </c>
      <c r="H38" s="38" t="n">
        <f aca="false">H39</f>
        <v>107.9</v>
      </c>
      <c r="I38" s="38" t="n">
        <f aca="false">I39</f>
        <v>78.8</v>
      </c>
      <c r="J38" s="24" t="n">
        <f aca="false">I38*100/H38</f>
        <v>73.0305838739574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</row>
    <row r="39" s="7" customFormat="true" ht="12.75" hidden="false" customHeight="false" outlineLevel="0" collapsed="false">
      <c r="A39" s="21" t="n">
        <v>31</v>
      </c>
      <c r="B39" s="47" t="s">
        <v>51</v>
      </c>
      <c r="C39" s="44" t="n">
        <v>810</v>
      </c>
      <c r="D39" s="44" t="s">
        <v>32</v>
      </c>
      <c r="E39" s="49" t="n">
        <v>9510000080</v>
      </c>
      <c r="F39" s="44" t="s">
        <v>52</v>
      </c>
      <c r="G39" s="38" t="n">
        <f aca="false">G40</f>
        <v>12</v>
      </c>
      <c r="H39" s="38" t="n">
        <f aca="false">H40</f>
        <v>107.9</v>
      </c>
      <c r="I39" s="38" t="n">
        <f aca="false">I40</f>
        <v>78.8</v>
      </c>
      <c r="J39" s="24" t="n">
        <f aca="false">I39*100/H39</f>
        <v>73.0305838739574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</row>
    <row r="40" s="7" customFormat="true" ht="12.75" hidden="false" customHeight="false" outlineLevel="0" collapsed="false">
      <c r="A40" s="25" t="n">
        <v>32</v>
      </c>
      <c r="B40" s="47" t="s">
        <v>53</v>
      </c>
      <c r="C40" s="44" t="n">
        <v>810</v>
      </c>
      <c r="D40" s="44" t="s">
        <v>32</v>
      </c>
      <c r="E40" s="49" t="n">
        <v>9510000080</v>
      </c>
      <c r="F40" s="44" t="s">
        <v>54</v>
      </c>
      <c r="G40" s="38" t="n">
        <v>12</v>
      </c>
      <c r="H40" s="38" t="n">
        <v>107.9</v>
      </c>
      <c r="I40" s="20" t="n">
        <f aca="false">78.8</f>
        <v>78.8</v>
      </c>
      <c r="J40" s="24" t="n">
        <f aca="false">I40*100/H40</f>
        <v>73.0305838739574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</row>
    <row r="41" s="7" customFormat="true" ht="63.75" hidden="false" customHeight="false" outlineLevel="0" collapsed="false">
      <c r="A41" s="21" t="n">
        <v>33</v>
      </c>
      <c r="B41" s="47" t="s">
        <v>55</v>
      </c>
      <c r="C41" s="44" t="n">
        <v>810</v>
      </c>
      <c r="D41" s="44" t="s">
        <v>32</v>
      </c>
      <c r="E41" s="49" t="n">
        <v>9510000090</v>
      </c>
      <c r="F41" s="44"/>
      <c r="G41" s="38" t="n">
        <f aca="false">G42</f>
        <v>12</v>
      </c>
      <c r="H41" s="38" t="n">
        <f aca="false">H42</f>
        <v>12.6</v>
      </c>
      <c r="I41" s="38" t="n">
        <f aca="false">I42</f>
        <v>12.6</v>
      </c>
      <c r="J41" s="24" t="n">
        <f aca="false">I41*100/H41</f>
        <v>100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</row>
    <row r="42" s="7" customFormat="true" ht="12.75" hidden="false" customHeight="false" outlineLevel="0" collapsed="false">
      <c r="A42" s="25" t="n">
        <v>34</v>
      </c>
      <c r="B42" s="47" t="s">
        <v>51</v>
      </c>
      <c r="C42" s="44" t="n">
        <v>810</v>
      </c>
      <c r="D42" s="44" t="s">
        <v>32</v>
      </c>
      <c r="E42" s="49" t="n">
        <v>9510000090</v>
      </c>
      <c r="F42" s="44" t="s">
        <v>52</v>
      </c>
      <c r="G42" s="38" t="n">
        <f aca="false">G43</f>
        <v>12</v>
      </c>
      <c r="H42" s="38" t="n">
        <f aca="false">H43</f>
        <v>12.6</v>
      </c>
      <c r="I42" s="38" t="n">
        <f aca="false">I43</f>
        <v>12.6</v>
      </c>
      <c r="J42" s="24" t="n">
        <f aca="false">I42*100/H42</f>
        <v>100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</row>
    <row r="43" s="7" customFormat="true" ht="12.75" hidden="false" customHeight="false" outlineLevel="0" collapsed="false">
      <c r="A43" s="21" t="n">
        <v>35</v>
      </c>
      <c r="B43" s="47" t="s">
        <v>53</v>
      </c>
      <c r="C43" s="44" t="n">
        <v>810</v>
      </c>
      <c r="D43" s="44" t="s">
        <v>32</v>
      </c>
      <c r="E43" s="49" t="n">
        <v>9510000090</v>
      </c>
      <c r="F43" s="44" t="s">
        <v>54</v>
      </c>
      <c r="G43" s="38" t="n">
        <v>12</v>
      </c>
      <c r="H43" s="38" t="n">
        <v>12.6</v>
      </c>
      <c r="I43" s="20" t="n">
        <f aca="false">12.6</f>
        <v>12.6</v>
      </c>
      <c r="J43" s="24" t="n">
        <f aca="false">I43*100/H43</f>
        <v>100</v>
      </c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</row>
    <row r="44" s="7" customFormat="true" ht="63.75" hidden="false" customHeight="false" outlineLevel="0" collapsed="false">
      <c r="A44" s="25" t="n">
        <v>36</v>
      </c>
      <c r="B44" s="47" t="s">
        <v>30</v>
      </c>
      <c r="C44" s="44" t="n">
        <v>810</v>
      </c>
      <c r="D44" s="44" t="s">
        <v>32</v>
      </c>
      <c r="E44" s="49" t="n">
        <v>9510027240</v>
      </c>
      <c r="F44" s="49" t="n">
        <v>540</v>
      </c>
      <c r="G44" s="38"/>
      <c r="H44" s="38" t="n">
        <v>8.4</v>
      </c>
      <c r="I44" s="20" t="n">
        <v>8.4</v>
      </c>
      <c r="J44" s="24" t="n">
        <f aca="false">I44*100/H44</f>
        <v>100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</row>
    <row r="45" s="35" customFormat="true" ht="12.75" hidden="false" customHeight="false" outlineLevel="0" collapsed="false">
      <c r="A45" s="21" t="n">
        <v>37</v>
      </c>
      <c r="B45" s="31" t="s">
        <v>56</v>
      </c>
      <c r="C45" s="32" t="n">
        <v>810</v>
      </c>
      <c r="D45" s="32" t="s">
        <v>57</v>
      </c>
      <c r="E45" s="32"/>
      <c r="F45" s="32"/>
      <c r="G45" s="33" t="n">
        <f aca="false">G46</f>
        <v>5</v>
      </c>
      <c r="H45" s="33" t="n">
        <f aca="false">H46</f>
        <v>5</v>
      </c>
      <c r="I45" s="33"/>
      <c r="J45" s="34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</row>
    <row r="46" s="7" customFormat="true" ht="25.5" hidden="false" customHeight="false" outlineLevel="0" collapsed="false">
      <c r="A46" s="25" t="n">
        <v>38</v>
      </c>
      <c r="B46" s="36" t="s">
        <v>20</v>
      </c>
      <c r="C46" s="37" t="n">
        <v>810</v>
      </c>
      <c r="D46" s="37" t="s">
        <v>57</v>
      </c>
      <c r="E46" s="37" t="s">
        <v>21</v>
      </c>
      <c r="F46" s="37"/>
      <c r="G46" s="38" t="n">
        <f aca="false">G47</f>
        <v>5</v>
      </c>
      <c r="H46" s="38" t="n">
        <f aca="false">H47</f>
        <v>5</v>
      </c>
      <c r="I46" s="38"/>
      <c r="J46" s="24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s="7" customFormat="true" ht="25.5" hidden="false" customHeight="false" outlineLevel="0" collapsed="false">
      <c r="A47" s="21" t="n">
        <v>39</v>
      </c>
      <c r="B47" s="36" t="s">
        <v>22</v>
      </c>
      <c r="C47" s="37" t="n">
        <v>810</v>
      </c>
      <c r="D47" s="37" t="s">
        <v>57</v>
      </c>
      <c r="E47" s="37" t="s">
        <v>23</v>
      </c>
      <c r="F47" s="37"/>
      <c r="G47" s="38" t="n">
        <f aca="false">G48</f>
        <v>5</v>
      </c>
      <c r="H47" s="38" t="n">
        <f aca="false">H48</f>
        <v>5</v>
      </c>
      <c r="I47" s="38"/>
      <c r="J47" s="24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s="7" customFormat="true" ht="38.25" hidden="false" customHeight="false" outlineLevel="0" collapsed="false">
      <c r="A48" s="25" t="n">
        <v>40</v>
      </c>
      <c r="B48" s="36" t="s">
        <v>58</v>
      </c>
      <c r="C48" s="37" t="n">
        <v>810</v>
      </c>
      <c r="D48" s="37" t="s">
        <v>57</v>
      </c>
      <c r="E48" s="37" t="s">
        <v>59</v>
      </c>
      <c r="F48" s="37"/>
      <c r="G48" s="38" t="n">
        <f aca="false">G49</f>
        <v>5</v>
      </c>
      <c r="H48" s="38" t="n">
        <f aca="false">H49</f>
        <v>5</v>
      </c>
      <c r="I48" s="38"/>
      <c r="J48" s="24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</row>
    <row r="49" s="7" customFormat="true" ht="12.75" hidden="false" customHeight="false" outlineLevel="0" collapsed="false">
      <c r="A49" s="21" t="n">
        <v>41</v>
      </c>
      <c r="B49" s="36" t="s">
        <v>47</v>
      </c>
      <c r="C49" s="37" t="n">
        <v>810</v>
      </c>
      <c r="D49" s="37" t="s">
        <v>57</v>
      </c>
      <c r="E49" s="37" t="s">
        <v>59</v>
      </c>
      <c r="F49" s="37" t="s">
        <v>48</v>
      </c>
      <c r="G49" s="38" t="n">
        <f aca="false">G50</f>
        <v>5</v>
      </c>
      <c r="H49" s="38" t="n">
        <f aca="false">H50</f>
        <v>5</v>
      </c>
      <c r="I49" s="38"/>
      <c r="J49" s="24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</row>
    <row r="50" s="7" customFormat="true" ht="12.75" hidden="false" customHeight="false" outlineLevel="0" collapsed="false">
      <c r="A50" s="25" t="n">
        <v>42</v>
      </c>
      <c r="B50" s="36" t="s">
        <v>60</v>
      </c>
      <c r="C50" s="37" t="n">
        <v>810</v>
      </c>
      <c r="D50" s="37" t="s">
        <v>57</v>
      </c>
      <c r="E50" s="37" t="s">
        <v>59</v>
      </c>
      <c r="F50" s="37" t="s">
        <v>61</v>
      </c>
      <c r="G50" s="38" t="n">
        <v>5</v>
      </c>
      <c r="H50" s="38" t="n">
        <v>5</v>
      </c>
      <c r="I50" s="20"/>
      <c r="J50" s="24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</row>
    <row r="51" s="35" customFormat="true" ht="12.75" hidden="false" customHeight="false" outlineLevel="0" collapsed="false">
      <c r="A51" s="21" t="n">
        <v>43</v>
      </c>
      <c r="B51" s="31" t="s">
        <v>62</v>
      </c>
      <c r="C51" s="32" t="n">
        <v>810</v>
      </c>
      <c r="D51" s="32" t="s">
        <v>63</v>
      </c>
      <c r="E51" s="32"/>
      <c r="F51" s="32"/>
      <c r="G51" s="33" t="n">
        <f aca="false">G52</f>
        <v>380.3</v>
      </c>
      <c r="H51" s="33" t="n">
        <f aca="false">H52</f>
        <v>590.6</v>
      </c>
      <c r="I51" s="33" t="n">
        <f aca="false">I52</f>
        <v>373</v>
      </c>
      <c r="J51" s="34" t="n">
        <f aca="false">I51*100/H51</f>
        <v>63.1561124280393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</row>
    <row r="52" s="7" customFormat="true" ht="25.5" hidden="false" customHeight="false" outlineLevel="0" collapsed="false">
      <c r="A52" s="25" t="n">
        <v>44</v>
      </c>
      <c r="B52" s="36" t="s">
        <v>20</v>
      </c>
      <c r="C52" s="37" t="n">
        <v>810</v>
      </c>
      <c r="D52" s="37" t="s">
        <v>63</v>
      </c>
      <c r="E52" s="37" t="s">
        <v>21</v>
      </c>
      <c r="F52" s="37"/>
      <c r="G52" s="44" t="n">
        <f aca="false">G53</f>
        <v>380.3</v>
      </c>
      <c r="H52" s="44" t="n">
        <f aca="false">H53</f>
        <v>590.6</v>
      </c>
      <c r="I52" s="44" t="n">
        <f aca="false">I53</f>
        <v>373</v>
      </c>
      <c r="J52" s="24" t="n">
        <f aca="false">I52*100/H52</f>
        <v>63.1561124280393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s="7" customFormat="true" ht="25.5" hidden="false" customHeight="false" outlineLevel="0" collapsed="false">
      <c r="A53" s="21" t="n">
        <v>45</v>
      </c>
      <c r="B53" s="36" t="s">
        <v>22</v>
      </c>
      <c r="C53" s="37" t="n">
        <v>810</v>
      </c>
      <c r="D53" s="45" t="s">
        <v>63</v>
      </c>
      <c r="E53" s="37" t="s">
        <v>23</v>
      </c>
      <c r="F53" s="37"/>
      <c r="G53" s="38" t="n">
        <f aca="false">G54+G60+G57</f>
        <v>380.3</v>
      </c>
      <c r="H53" s="38" t="n">
        <f aca="false">H54+H57+H60</f>
        <v>590.6</v>
      </c>
      <c r="I53" s="38" t="n">
        <f aca="false">I54+I57+I60</f>
        <v>373</v>
      </c>
      <c r="J53" s="24" t="n">
        <f aca="false">I53*100/H53</f>
        <v>63.1561124280393</v>
      </c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s="7" customFormat="true" ht="25.5" hidden="false" customHeight="false" outlineLevel="0" collapsed="false">
      <c r="A54" s="25" t="n">
        <v>46</v>
      </c>
      <c r="B54" s="47" t="s">
        <v>64</v>
      </c>
      <c r="C54" s="44" t="n">
        <v>810</v>
      </c>
      <c r="D54" s="50" t="s">
        <v>63</v>
      </c>
      <c r="E54" s="49" t="n">
        <v>9510000030</v>
      </c>
      <c r="F54" s="44"/>
      <c r="G54" s="38" t="n">
        <f aca="false">G55</f>
        <v>353</v>
      </c>
      <c r="H54" s="38" t="n">
        <f aca="false">H55</f>
        <v>507.5</v>
      </c>
      <c r="I54" s="38" t="n">
        <f aca="false">I55</f>
        <v>302.3</v>
      </c>
      <c r="J54" s="24" t="n">
        <f aca="false">I54*100/H54</f>
        <v>59.5665024630542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s="7" customFormat="true" ht="66.75" hidden="false" customHeight="true" outlineLevel="0" collapsed="false">
      <c r="A55" s="21" t="n">
        <v>47</v>
      </c>
      <c r="B55" s="47" t="s">
        <v>26</v>
      </c>
      <c r="C55" s="44" t="n">
        <v>810</v>
      </c>
      <c r="D55" s="50" t="s">
        <v>63</v>
      </c>
      <c r="E55" s="49" t="n">
        <v>9510000030</v>
      </c>
      <c r="F55" s="49" t="n">
        <v>100</v>
      </c>
      <c r="G55" s="38" t="n">
        <f aca="false">G56</f>
        <v>353</v>
      </c>
      <c r="H55" s="38" t="n">
        <f aca="false">H56</f>
        <v>507.5</v>
      </c>
      <c r="I55" s="38" t="n">
        <f aca="false">I56</f>
        <v>302.3</v>
      </c>
      <c r="J55" s="24" t="n">
        <f aca="false">I55*100/H55</f>
        <v>59.5665024630542</v>
      </c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</row>
    <row r="56" s="7" customFormat="true" ht="25.5" hidden="false" customHeight="false" outlineLevel="0" collapsed="false">
      <c r="A56" s="25" t="n">
        <v>48</v>
      </c>
      <c r="B56" s="47" t="s">
        <v>28</v>
      </c>
      <c r="C56" s="44" t="n">
        <v>810</v>
      </c>
      <c r="D56" s="50" t="s">
        <v>63</v>
      </c>
      <c r="E56" s="49" t="n">
        <v>9510000030</v>
      </c>
      <c r="F56" s="49" t="n">
        <v>110</v>
      </c>
      <c r="G56" s="38" t="n">
        <v>353</v>
      </c>
      <c r="H56" s="38" t="n">
        <f aca="false">389.8+117.7</f>
        <v>507.5</v>
      </c>
      <c r="I56" s="20" t="n">
        <f aca="false">239.1+63.2</f>
        <v>302.3</v>
      </c>
      <c r="J56" s="24" t="n">
        <f aca="false">I56*100/H56</f>
        <v>59.5665024630542</v>
      </c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</row>
    <row r="57" s="7" customFormat="true" ht="72.75" hidden="false" customHeight="true" outlineLevel="0" collapsed="false">
      <c r="A57" s="21" t="n">
        <v>49</v>
      </c>
      <c r="B57" s="47" t="s">
        <v>65</v>
      </c>
      <c r="C57" s="44" t="n">
        <v>810</v>
      </c>
      <c r="D57" s="50" t="s">
        <v>63</v>
      </c>
      <c r="E57" s="49" t="n">
        <v>9510027240</v>
      </c>
      <c r="F57" s="44"/>
      <c r="G57" s="38" t="n">
        <f aca="false">G58</f>
        <v>19.9</v>
      </c>
      <c r="H57" s="38" t="n">
        <f aca="false">H58</f>
        <v>70.3</v>
      </c>
      <c r="I57" s="38" t="n">
        <f aca="false">I58</f>
        <v>57.9</v>
      </c>
      <c r="J57" s="24" t="n">
        <f aca="false">I57*100/H57</f>
        <v>82.3613086770982</v>
      </c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</row>
    <row r="58" s="7" customFormat="true" ht="63.75" hidden="false" customHeight="false" outlineLevel="0" collapsed="false">
      <c r="A58" s="25" t="n">
        <v>50</v>
      </c>
      <c r="B58" s="47" t="s">
        <v>26</v>
      </c>
      <c r="C58" s="44" t="n">
        <v>810</v>
      </c>
      <c r="D58" s="50" t="s">
        <v>63</v>
      </c>
      <c r="E58" s="49" t="n">
        <v>9510027240</v>
      </c>
      <c r="F58" s="44" t="s">
        <v>27</v>
      </c>
      <c r="G58" s="44" t="n">
        <f aca="false">G59</f>
        <v>19.9</v>
      </c>
      <c r="H58" s="38" t="n">
        <f aca="false">H59</f>
        <v>70.3</v>
      </c>
      <c r="I58" s="38" t="n">
        <f aca="false">I59</f>
        <v>57.9</v>
      </c>
      <c r="J58" s="24" t="n">
        <f aca="false">I58*100/H58</f>
        <v>82.3613086770982</v>
      </c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s="7" customFormat="true" ht="25.5" hidden="false" customHeight="false" outlineLevel="0" collapsed="false">
      <c r="A59" s="21" t="n">
        <v>51</v>
      </c>
      <c r="B59" s="47" t="s">
        <v>28</v>
      </c>
      <c r="C59" s="44" t="n">
        <v>810</v>
      </c>
      <c r="D59" s="50" t="s">
        <v>63</v>
      </c>
      <c r="E59" s="49" t="n">
        <v>9510027240</v>
      </c>
      <c r="F59" s="49" t="n">
        <v>110</v>
      </c>
      <c r="G59" s="44" t="n">
        <v>19.9</v>
      </c>
      <c r="H59" s="38" t="n">
        <f aca="false">54+16.3</f>
        <v>70.3</v>
      </c>
      <c r="I59" s="20" t="n">
        <f aca="false">45.6+12.3</f>
        <v>57.9</v>
      </c>
      <c r="J59" s="24" t="n">
        <f aca="false">I59*100/H59</f>
        <v>82.3613086770982</v>
      </c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s="7" customFormat="true" ht="54" hidden="false" customHeight="true" outlineLevel="0" collapsed="false">
      <c r="A60" s="25" t="n">
        <v>52</v>
      </c>
      <c r="B60" s="36" t="s">
        <v>66</v>
      </c>
      <c r="C60" s="37" t="n">
        <v>810</v>
      </c>
      <c r="D60" s="37" t="s">
        <v>63</v>
      </c>
      <c r="E60" s="37" t="s">
        <v>67</v>
      </c>
      <c r="F60" s="37"/>
      <c r="G60" s="44" t="n">
        <f aca="false">G61</f>
        <v>7.4</v>
      </c>
      <c r="H60" s="44" t="n">
        <f aca="false">H61</f>
        <v>12.8</v>
      </c>
      <c r="I60" s="44" t="n">
        <f aca="false">I61</f>
        <v>12.8</v>
      </c>
      <c r="J60" s="24" t="n">
        <f aca="false">I60*100/H60</f>
        <v>100</v>
      </c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s="7" customFormat="true" ht="39.75" hidden="false" customHeight="true" outlineLevel="0" collapsed="false">
      <c r="A61" s="21" t="n">
        <v>53</v>
      </c>
      <c r="B61" s="36" t="s">
        <v>39</v>
      </c>
      <c r="C61" s="37" t="n">
        <v>810</v>
      </c>
      <c r="D61" s="37" t="s">
        <v>63</v>
      </c>
      <c r="E61" s="37" t="s">
        <v>67</v>
      </c>
      <c r="F61" s="37" t="s">
        <v>40</v>
      </c>
      <c r="G61" s="44" t="n">
        <f aca="false">G62</f>
        <v>7.4</v>
      </c>
      <c r="H61" s="44" t="n">
        <f aca="false">H62</f>
        <v>12.8</v>
      </c>
      <c r="I61" s="44" t="n">
        <f aca="false">I62</f>
        <v>12.8</v>
      </c>
      <c r="J61" s="24" t="n">
        <f aca="false">I61*100/H61</f>
        <v>100</v>
      </c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</row>
    <row r="62" s="7" customFormat="true" ht="25.5" hidden="false" customHeight="false" outlineLevel="0" collapsed="false">
      <c r="A62" s="25" t="n">
        <v>54</v>
      </c>
      <c r="B62" s="36" t="s">
        <v>41</v>
      </c>
      <c r="C62" s="37" t="n">
        <v>810</v>
      </c>
      <c r="D62" s="37" t="s">
        <v>63</v>
      </c>
      <c r="E62" s="40" t="n">
        <v>9510075140</v>
      </c>
      <c r="F62" s="37" t="s">
        <v>42</v>
      </c>
      <c r="G62" s="44" t="n">
        <v>7.4</v>
      </c>
      <c r="H62" s="44" t="n">
        <v>12.8</v>
      </c>
      <c r="I62" s="20" t="n">
        <v>12.8</v>
      </c>
      <c r="J62" s="24" t="n">
        <f aca="false">I62*100/H62</f>
        <v>100</v>
      </c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s="51" customFormat="true" ht="12.75" hidden="false" customHeight="false" outlineLevel="0" collapsed="false">
      <c r="A63" s="21" t="n">
        <v>55</v>
      </c>
      <c r="B63" s="31" t="s">
        <v>68</v>
      </c>
      <c r="C63" s="32" t="n">
        <v>810</v>
      </c>
      <c r="D63" s="32" t="s">
        <v>69</v>
      </c>
      <c r="E63" s="32"/>
      <c r="F63" s="32"/>
      <c r="G63" s="33" t="n">
        <f aca="false">G64</f>
        <v>367.6</v>
      </c>
      <c r="H63" s="33" t="n">
        <f aca="false">H64</f>
        <v>619.8</v>
      </c>
      <c r="I63" s="33" t="n">
        <f aca="false">I64</f>
        <v>381.4</v>
      </c>
      <c r="J63" s="34" t="n">
        <f aca="false">I63*100/H63</f>
        <v>61.5359793481768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s="7" customFormat="true" ht="12.75" hidden="false" customHeight="false" outlineLevel="0" collapsed="false">
      <c r="A64" s="25" t="n">
        <v>56</v>
      </c>
      <c r="B64" s="36" t="s">
        <v>70</v>
      </c>
      <c r="C64" s="37" t="n">
        <v>810</v>
      </c>
      <c r="D64" s="37" t="s">
        <v>71</v>
      </c>
      <c r="E64" s="37"/>
      <c r="F64" s="37"/>
      <c r="G64" s="38" t="n">
        <f aca="false">G65</f>
        <v>367.6</v>
      </c>
      <c r="H64" s="38" t="n">
        <f aca="false">H65</f>
        <v>619.8</v>
      </c>
      <c r="I64" s="38" t="n">
        <f aca="false">I65</f>
        <v>381.4</v>
      </c>
      <c r="J64" s="24" t="n">
        <f aca="false">I64*100/H64</f>
        <v>61.5359793481768</v>
      </c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</row>
    <row r="65" s="7" customFormat="true" ht="25.5" hidden="false" customHeight="false" outlineLevel="0" collapsed="false">
      <c r="A65" s="21" t="n">
        <v>57</v>
      </c>
      <c r="B65" s="36" t="s">
        <v>20</v>
      </c>
      <c r="C65" s="37" t="n">
        <v>810</v>
      </c>
      <c r="D65" s="37" t="s">
        <v>71</v>
      </c>
      <c r="E65" s="37" t="s">
        <v>21</v>
      </c>
      <c r="F65" s="37"/>
      <c r="G65" s="38" t="n">
        <f aca="false">G66</f>
        <v>367.6</v>
      </c>
      <c r="H65" s="38" t="n">
        <f aca="false">H66</f>
        <v>619.8</v>
      </c>
      <c r="I65" s="38" t="n">
        <f aca="false">I66</f>
        <v>381.4</v>
      </c>
      <c r="J65" s="24" t="n">
        <f aca="false">I65*100/H65</f>
        <v>61.5359793481768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</row>
    <row r="66" s="7" customFormat="true" ht="25.5" hidden="false" customHeight="false" outlineLevel="0" collapsed="false">
      <c r="A66" s="25" t="n">
        <v>58</v>
      </c>
      <c r="B66" s="36" t="s">
        <v>22</v>
      </c>
      <c r="C66" s="37" t="n">
        <v>810</v>
      </c>
      <c r="D66" s="37" t="s">
        <v>71</v>
      </c>
      <c r="E66" s="37" t="s">
        <v>23</v>
      </c>
      <c r="F66" s="37"/>
      <c r="G66" s="38" t="n">
        <f aca="false">G67</f>
        <v>367.6</v>
      </c>
      <c r="H66" s="38" t="n">
        <f aca="false">H67</f>
        <v>619.8</v>
      </c>
      <c r="I66" s="38" t="n">
        <f aca="false">I67</f>
        <v>381.4</v>
      </c>
      <c r="J66" s="24" t="n">
        <f aca="false">I66*100/H66</f>
        <v>61.5359793481768</v>
      </c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</row>
    <row r="67" s="7" customFormat="true" ht="51" hidden="false" customHeight="false" outlineLevel="0" collapsed="false">
      <c r="A67" s="21" t="n">
        <v>59</v>
      </c>
      <c r="B67" s="36" t="s">
        <v>72</v>
      </c>
      <c r="C67" s="37" t="n">
        <v>810</v>
      </c>
      <c r="D67" s="37" t="s">
        <v>71</v>
      </c>
      <c r="E67" s="37" t="s">
        <v>73</v>
      </c>
      <c r="F67" s="37"/>
      <c r="G67" s="38" t="n">
        <f aca="false">G68+G70</f>
        <v>367.6</v>
      </c>
      <c r="H67" s="38" t="n">
        <f aca="false">H68+H70</f>
        <v>619.8</v>
      </c>
      <c r="I67" s="38" t="n">
        <f aca="false">I68+I70</f>
        <v>381.4</v>
      </c>
      <c r="J67" s="24" t="n">
        <f aca="false">I67*100/H67</f>
        <v>61.5359793481768</v>
      </c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</row>
    <row r="68" s="7" customFormat="true" ht="63.75" hidden="false" customHeight="false" outlineLevel="0" collapsed="false">
      <c r="A68" s="25" t="n">
        <v>60</v>
      </c>
      <c r="B68" s="36" t="s">
        <v>74</v>
      </c>
      <c r="C68" s="37" t="n">
        <v>810</v>
      </c>
      <c r="D68" s="37" t="s">
        <v>71</v>
      </c>
      <c r="E68" s="37" t="s">
        <v>73</v>
      </c>
      <c r="F68" s="37" t="s">
        <v>27</v>
      </c>
      <c r="G68" s="44" t="n">
        <f aca="false">G69</f>
        <v>300.2</v>
      </c>
      <c r="H68" s="44" t="n">
        <f aca="false">H69</f>
        <v>480.9</v>
      </c>
      <c r="I68" s="44" t="n">
        <f aca="false">I69</f>
        <v>339.6</v>
      </c>
      <c r="J68" s="24" t="n">
        <f aca="false">I68*100/H68</f>
        <v>70.6175920149719</v>
      </c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</row>
    <row r="69" s="7" customFormat="true" ht="25.5" hidden="false" customHeight="false" outlineLevel="0" collapsed="false">
      <c r="A69" s="21" t="n">
        <v>61</v>
      </c>
      <c r="B69" s="36" t="s">
        <v>28</v>
      </c>
      <c r="C69" s="37" t="n">
        <v>810</v>
      </c>
      <c r="D69" s="37" t="s">
        <v>71</v>
      </c>
      <c r="E69" s="37" t="s">
        <v>73</v>
      </c>
      <c r="F69" s="37" t="s">
        <v>29</v>
      </c>
      <c r="G69" s="44" t="n">
        <v>300.2</v>
      </c>
      <c r="H69" s="44" t="n">
        <f aca="false">369.4+111.5</f>
        <v>480.9</v>
      </c>
      <c r="I69" s="39" t="n">
        <f aca="false">264.2+75.4</f>
        <v>339.6</v>
      </c>
      <c r="J69" s="24" t="n">
        <f aca="false">I69*100/H69</f>
        <v>70.6175920149719</v>
      </c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</row>
    <row r="70" s="7" customFormat="true" ht="25.5" hidden="false" customHeight="false" outlineLevel="0" collapsed="false">
      <c r="A70" s="25" t="n">
        <v>62</v>
      </c>
      <c r="B70" s="36" t="s">
        <v>39</v>
      </c>
      <c r="C70" s="37" t="n">
        <v>810</v>
      </c>
      <c r="D70" s="37" t="s">
        <v>71</v>
      </c>
      <c r="E70" s="37" t="s">
        <v>73</v>
      </c>
      <c r="F70" s="37" t="s">
        <v>40</v>
      </c>
      <c r="G70" s="38" t="n">
        <f aca="false">G71</f>
        <v>67.4</v>
      </c>
      <c r="H70" s="38" t="n">
        <f aca="false">H71</f>
        <v>138.9</v>
      </c>
      <c r="I70" s="38" t="n">
        <f aca="false">I71</f>
        <v>41.8</v>
      </c>
      <c r="J70" s="24" t="n">
        <f aca="false">I70*100/H70</f>
        <v>30.093592512599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</row>
    <row r="71" s="7" customFormat="true" ht="25.5" hidden="false" customHeight="false" outlineLevel="0" collapsed="false">
      <c r="A71" s="21" t="n">
        <v>63</v>
      </c>
      <c r="B71" s="36" t="s">
        <v>41</v>
      </c>
      <c r="C71" s="37" t="n">
        <v>810</v>
      </c>
      <c r="D71" s="37" t="s">
        <v>71</v>
      </c>
      <c r="E71" s="37" t="s">
        <v>73</v>
      </c>
      <c r="F71" s="37" t="s">
        <v>42</v>
      </c>
      <c r="G71" s="38" t="n">
        <f aca="false">35.3+32.1</f>
        <v>67.4</v>
      </c>
      <c r="H71" s="38" t="n">
        <v>138.9</v>
      </c>
      <c r="I71" s="20" t="n">
        <v>41.8</v>
      </c>
      <c r="J71" s="24" t="n">
        <f aca="false">I71*100/H71</f>
        <v>30.093592512599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</row>
    <row r="72" s="35" customFormat="true" ht="25.5" hidden="false" customHeight="false" outlineLevel="0" collapsed="false">
      <c r="A72" s="25" t="n">
        <v>64</v>
      </c>
      <c r="B72" s="31" t="s">
        <v>75</v>
      </c>
      <c r="C72" s="32" t="n">
        <v>810</v>
      </c>
      <c r="D72" s="32" t="s">
        <v>76</v>
      </c>
      <c r="E72" s="32"/>
      <c r="F72" s="32"/>
      <c r="G72" s="33" t="e">
        <f aca="false">G73+#REF!</f>
        <v>#REF!</v>
      </c>
      <c r="H72" s="33" t="n">
        <f aca="false">H73+H82</f>
        <v>370.7</v>
      </c>
      <c r="I72" s="33" t="n">
        <f aca="false">I73+I82</f>
        <v>206.3</v>
      </c>
      <c r="J72" s="34" t="n">
        <f aca="false">I72*100/H72</f>
        <v>55.6514701915295</v>
      </c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</row>
    <row r="73" s="35" customFormat="true" ht="38.25" hidden="false" customHeight="false" outlineLevel="0" collapsed="false">
      <c r="A73" s="21" t="n">
        <v>65</v>
      </c>
      <c r="B73" s="31" t="s">
        <v>77</v>
      </c>
      <c r="C73" s="52" t="n">
        <v>810</v>
      </c>
      <c r="D73" s="53" t="s">
        <v>78</v>
      </c>
      <c r="E73" s="32"/>
      <c r="F73" s="32"/>
      <c r="G73" s="33" t="e">
        <f aca="false">G74</f>
        <v>#REF!</v>
      </c>
      <c r="H73" s="33" t="n">
        <f aca="false">H74</f>
        <v>369.2</v>
      </c>
      <c r="I73" s="33" t="n">
        <f aca="false">I74</f>
        <v>206.3</v>
      </c>
      <c r="J73" s="34" t="n">
        <f aca="false">I73*100/H73</f>
        <v>55.8775731310943</v>
      </c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</row>
    <row r="74" s="35" customFormat="true" ht="63.75" hidden="false" customHeight="false" outlineLevel="0" collapsed="false">
      <c r="A74" s="25" t="n">
        <v>66</v>
      </c>
      <c r="B74" s="47" t="s">
        <v>79</v>
      </c>
      <c r="C74" s="44" t="n">
        <v>810</v>
      </c>
      <c r="D74" s="50" t="s">
        <v>78</v>
      </c>
      <c r="E74" s="44" t="s">
        <v>80</v>
      </c>
      <c r="F74" s="54"/>
      <c r="G74" s="55" t="e">
        <f aca="false">G75</f>
        <v>#REF!</v>
      </c>
      <c r="H74" s="55" t="n">
        <f aca="false">H75</f>
        <v>369.2</v>
      </c>
      <c r="I74" s="55" t="n">
        <f aca="false">I75</f>
        <v>206.3</v>
      </c>
      <c r="J74" s="24" t="n">
        <f aca="false">I74*100/H74</f>
        <v>55.8775731310943</v>
      </c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</row>
    <row r="75" s="35" customFormat="true" ht="38.25" hidden="false" customHeight="false" outlineLevel="0" collapsed="false">
      <c r="A75" s="21" t="n">
        <v>67</v>
      </c>
      <c r="B75" s="47" t="s">
        <v>81</v>
      </c>
      <c r="C75" s="44" t="n">
        <v>810</v>
      </c>
      <c r="D75" s="50" t="s">
        <v>78</v>
      </c>
      <c r="E75" s="48" t="s">
        <v>82</v>
      </c>
      <c r="F75" s="54"/>
      <c r="G75" s="55" t="e">
        <f aca="false">G79+#REF!</f>
        <v>#REF!</v>
      </c>
      <c r="H75" s="55" t="n">
        <f aca="false">H79+H76</f>
        <v>369.2</v>
      </c>
      <c r="I75" s="55" t="n">
        <f aca="false">I79+I76</f>
        <v>206.3</v>
      </c>
      <c r="J75" s="24" t="n">
        <f aca="false">I75*100/H75</f>
        <v>55.8775731310943</v>
      </c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</row>
    <row r="76" s="35" customFormat="true" ht="25.5" hidden="false" customHeight="false" outlineLevel="0" collapsed="false">
      <c r="A76" s="25" t="n">
        <v>68</v>
      </c>
      <c r="B76" s="47" t="s">
        <v>83</v>
      </c>
      <c r="C76" s="44" t="n">
        <v>810</v>
      </c>
      <c r="D76" s="50" t="s">
        <v>78</v>
      </c>
      <c r="E76" s="48" t="s">
        <v>84</v>
      </c>
      <c r="F76" s="54"/>
      <c r="G76" s="55"/>
      <c r="H76" s="38" t="n">
        <f aca="false">H77</f>
        <v>1.5</v>
      </c>
      <c r="I76" s="38"/>
      <c r="J76" s="24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</row>
    <row r="77" s="35" customFormat="true" ht="25.5" hidden="false" customHeight="false" outlineLevel="0" collapsed="false">
      <c r="A77" s="21" t="n">
        <v>69</v>
      </c>
      <c r="B77" s="47" t="s">
        <v>39</v>
      </c>
      <c r="C77" s="44" t="n">
        <v>810</v>
      </c>
      <c r="D77" s="50" t="s">
        <v>78</v>
      </c>
      <c r="E77" s="48" t="s">
        <v>84</v>
      </c>
      <c r="F77" s="49" t="n">
        <v>200</v>
      </c>
      <c r="G77" s="55"/>
      <c r="H77" s="38" t="n">
        <f aca="false">H78</f>
        <v>1.5</v>
      </c>
      <c r="I77" s="38"/>
      <c r="J77" s="24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</row>
    <row r="78" s="35" customFormat="true" ht="25.5" hidden="false" customHeight="false" outlineLevel="0" collapsed="false">
      <c r="A78" s="25" t="n">
        <v>70</v>
      </c>
      <c r="B78" s="47" t="s">
        <v>41</v>
      </c>
      <c r="C78" s="44" t="n">
        <v>810</v>
      </c>
      <c r="D78" s="50" t="s">
        <v>78</v>
      </c>
      <c r="E78" s="48" t="s">
        <v>84</v>
      </c>
      <c r="F78" s="49" t="n">
        <v>240</v>
      </c>
      <c r="G78" s="55"/>
      <c r="H78" s="38" t="n">
        <v>1.5</v>
      </c>
      <c r="I78" s="56"/>
      <c r="J78" s="24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</row>
    <row r="79" s="7" customFormat="true" ht="114.75" hidden="false" customHeight="false" outlineLevel="0" collapsed="false">
      <c r="A79" s="21" t="n">
        <v>71</v>
      </c>
      <c r="B79" s="47" t="s">
        <v>85</v>
      </c>
      <c r="C79" s="44" t="n">
        <v>810</v>
      </c>
      <c r="D79" s="50" t="s">
        <v>78</v>
      </c>
      <c r="E79" s="50" t="s">
        <v>86</v>
      </c>
      <c r="F79" s="49"/>
      <c r="G79" s="38" t="n">
        <f aca="false">G80</f>
        <v>106.3</v>
      </c>
      <c r="H79" s="38" t="n">
        <f aca="false">H80</f>
        <v>367.7</v>
      </c>
      <c r="I79" s="38" t="n">
        <f aca="false">I80</f>
        <v>206.3</v>
      </c>
      <c r="J79" s="24" t="n">
        <f aca="false">I79*100/H79</f>
        <v>56.1055208050041</v>
      </c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</row>
    <row r="80" s="7" customFormat="true" ht="25.5" hidden="false" customHeight="false" outlineLevel="0" collapsed="false">
      <c r="A80" s="25" t="n">
        <v>72</v>
      </c>
      <c r="B80" s="47" t="s">
        <v>39</v>
      </c>
      <c r="C80" s="44" t="n">
        <v>810</v>
      </c>
      <c r="D80" s="50" t="s">
        <v>78</v>
      </c>
      <c r="E80" s="50" t="s">
        <v>86</v>
      </c>
      <c r="F80" s="44" t="s">
        <v>40</v>
      </c>
      <c r="G80" s="38" t="n">
        <f aca="false">G81</f>
        <v>106.3</v>
      </c>
      <c r="H80" s="38" t="n">
        <f aca="false">H81</f>
        <v>367.7</v>
      </c>
      <c r="I80" s="38" t="n">
        <f aca="false">I81</f>
        <v>206.3</v>
      </c>
      <c r="J80" s="24" t="n">
        <f aca="false">I80*100/H80</f>
        <v>56.1055208050041</v>
      </c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</row>
    <row r="81" s="7" customFormat="true" ht="25.5" hidden="false" customHeight="false" outlineLevel="0" collapsed="false">
      <c r="A81" s="21" t="n">
        <v>73</v>
      </c>
      <c r="B81" s="47" t="s">
        <v>41</v>
      </c>
      <c r="C81" s="44" t="n">
        <v>810</v>
      </c>
      <c r="D81" s="50" t="s">
        <v>78</v>
      </c>
      <c r="E81" s="50" t="s">
        <v>86</v>
      </c>
      <c r="F81" s="44" t="s">
        <v>42</v>
      </c>
      <c r="G81" s="38" t="n">
        <v>106.3</v>
      </c>
      <c r="H81" s="38" t="n">
        <v>367.7</v>
      </c>
      <c r="I81" s="20" t="n">
        <v>206.3</v>
      </c>
      <c r="J81" s="24" t="n">
        <f aca="false">I81*100/H81</f>
        <v>56.1055208050041</v>
      </c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</row>
    <row r="82" s="7" customFormat="true" ht="25.5" hidden="false" customHeight="false" outlineLevel="0" collapsed="false">
      <c r="A82" s="25" t="n">
        <v>74</v>
      </c>
      <c r="B82" s="57" t="s">
        <v>87</v>
      </c>
      <c r="C82" s="52" t="n">
        <v>810</v>
      </c>
      <c r="D82" s="53" t="s">
        <v>88</v>
      </c>
      <c r="E82" s="52" t="s">
        <v>82</v>
      </c>
      <c r="F82" s="52"/>
      <c r="G82" s="58" t="n">
        <f aca="false">G83</f>
        <v>1.5</v>
      </c>
      <c r="H82" s="59" t="n">
        <f aca="false">H83</f>
        <v>1.5</v>
      </c>
      <c r="I82" s="59"/>
      <c r="J82" s="34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</row>
    <row r="83" s="7" customFormat="true" ht="165.75" hidden="false" customHeight="false" outlineLevel="0" collapsed="false">
      <c r="A83" s="21" t="n">
        <v>75</v>
      </c>
      <c r="B83" s="36" t="s">
        <v>89</v>
      </c>
      <c r="C83" s="37" t="n">
        <v>810</v>
      </c>
      <c r="D83" s="45" t="s">
        <v>88</v>
      </c>
      <c r="E83" s="37" t="s">
        <v>84</v>
      </c>
      <c r="F83" s="37"/>
      <c r="G83" s="60" t="n">
        <f aca="false">G84</f>
        <v>1.5</v>
      </c>
      <c r="H83" s="38" t="n">
        <f aca="false">H84</f>
        <v>1.5</v>
      </c>
      <c r="I83" s="38"/>
      <c r="J83" s="24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</row>
    <row r="84" s="7" customFormat="true" ht="25.5" hidden="false" customHeight="false" outlineLevel="0" collapsed="false">
      <c r="A84" s="25" t="n">
        <v>76</v>
      </c>
      <c r="B84" s="36" t="s">
        <v>39</v>
      </c>
      <c r="C84" s="37" t="n">
        <v>810</v>
      </c>
      <c r="D84" s="45" t="s">
        <v>88</v>
      </c>
      <c r="E84" s="37" t="s">
        <v>84</v>
      </c>
      <c r="F84" s="37" t="s">
        <v>40</v>
      </c>
      <c r="G84" s="60" t="n">
        <f aca="false">G85</f>
        <v>1.5</v>
      </c>
      <c r="H84" s="38" t="n">
        <f aca="false">H85</f>
        <v>1.5</v>
      </c>
      <c r="I84" s="38"/>
      <c r="J84" s="24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</row>
    <row r="85" s="7" customFormat="true" ht="25.5" hidden="false" customHeight="false" outlineLevel="0" collapsed="false">
      <c r="A85" s="21" t="n">
        <v>77</v>
      </c>
      <c r="B85" s="36" t="s">
        <v>41</v>
      </c>
      <c r="C85" s="37" t="n">
        <v>810</v>
      </c>
      <c r="D85" s="45" t="s">
        <v>88</v>
      </c>
      <c r="E85" s="37" t="s">
        <v>84</v>
      </c>
      <c r="F85" s="37" t="s">
        <v>42</v>
      </c>
      <c r="G85" s="60" t="n">
        <v>1.5</v>
      </c>
      <c r="H85" s="38" t="n">
        <v>1.5</v>
      </c>
      <c r="I85" s="20"/>
      <c r="J85" s="24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</row>
    <row r="86" s="35" customFormat="true" ht="12.75" hidden="false" customHeight="false" outlineLevel="0" collapsed="false">
      <c r="A86" s="25" t="n">
        <v>78</v>
      </c>
      <c r="B86" s="31" t="s">
        <v>90</v>
      </c>
      <c r="C86" s="52" t="n">
        <v>810</v>
      </c>
      <c r="D86" s="32" t="s">
        <v>91</v>
      </c>
      <c r="E86" s="32"/>
      <c r="F86" s="32"/>
      <c r="G86" s="33" t="e">
        <f aca="false">G89</f>
        <v>#REF!</v>
      </c>
      <c r="H86" s="33" t="n">
        <f aca="false">H89+H87</f>
        <v>4610.6</v>
      </c>
      <c r="I86" s="33" t="n">
        <f aca="false">I89+I87</f>
        <v>4057.8</v>
      </c>
      <c r="J86" s="34" t="n">
        <f aca="false">I86*100/H86</f>
        <v>88.0102372793129</v>
      </c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</row>
    <row r="87" s="62" customFormat="true" ht="51" hidden="false" customHeight="false" outlineLevel="0" collapsed="false">
      <c r="A87" s="21" t="n">
        <v>79</v>
      </c>
      <c r="B87" s="47" t="s">
        <v>92</v>
      </c>
      <c r="C87" s="44" t="n">
        <v>810</v>
      </c>
      <c r="D87" s="50" t="s">
        <v>93</v>
      </c>
      <c r="E87" s="49" t="n">
        <v>9510000000</v>
      </c>
      <c r="F87" s="44" t="n">
        <v>200</v>
      </c>
      <c r="G87" s="28"/>
      <c r="H87" s="61" t="n">
        <f aca="false">H88</f>
        <v>29.6</v>
      </c>
      <c r="I87" s="61" t="n">
        <f aca="false">I88</f>
        <v>29.6</v>
      </c>
      <c r="J87" s="24" t="n">
        <f aca="false">I87*100/H87</f>
        <v>100</v>
      </c>
    </row>
    <row r="88" s="62" customFormat="true" ht="25.5" hidden="false" customHeight="false" outlineLevel="0" collapsed="false">
      <c r="A88" s="25" t="n">
        <v>80</v>
      </c>
      <c r="B88" s="47" t="s">
        <v>39</v>
      </c>
      <c r="C88" s="44" t="n">
        <v>810</v>
      </c>
      <c r="D88" s="50" t="s">
        <v>93</v>
      </c>
      <c r="E88" s="50" t="s">
        <v>94</v>
      </c>
      <c r="F88" s="44" t="n">
        <v>240</v>
      </c>
      <c r="G88" s="28"/>
      <c r="H88" s="61" t="n">
        <v>29.6</v>
      </c>
      <c r="I88" s="20" t="n">
        <v>29.6</v>
      </c>
      <c r="J88" s="24" t="n">
        <f aca="false">I88*100/H88</f>
        <v>100</v>
      </c>
    </row>
    <row r="89" s="7" customFormat="true" ht="12.75" hidden="false" customHeight="false" outlineLevel="0" collapsed="false">
      <c r="A89" s="21" t="n">
        <v>81</v>
      </c>
      <c r="B89" s="31" t="s">
        <v>95</v>
      </c>
      <c r="C89" s="63" t="n">
        <v>810</v>
      </c>
      <c r="D89" s="32" t="s">
        <v>96</v>
      </c>
      <c r="E89" s="32"/>
      <c r="F89" s="32"/>
      <c r="G89" s="33" t="e">
        <f aca="false">G90</f>
        <v>#REF!</v>
      </c>
      <c r="H89" s="33" t="n">
        <f aca="false">H90</f>
        <v>4581</v>
      </c>
      <c r="I89" s="33" t="n">
        <f aca="false">I90</f>
        <v>4028.2</v>
      </c>
      <c r="J89" s="34" t="n">
        <f aca="false">I89*100/H89</f>
        <v>87.9327657716656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</row>
    <row r="90" s="7" customFormat="true" ht="51" hidden="false" customHeight="false" outlineLevel="0" collapsed="false">
      <c r="A90" s="25" t="n">
        <v>82</v>
      </c>
      <c r="B90" s="47" t="s">
        <v>97</v>
      </c>
      <c r="C90" s="44" t="n">
        <v>810</v>
      </c>
      <c r="D90" s="44" t="s">
        <v>96</v>
      </c>
      <c r="E90" s="44" t="s">
        <v>98</v>
      </c>
      <c r="F90" s="44"/>
      <c r="G90" s="38" t="e">
        <f aca="false">G91</f>
        <v>#REF!</v>
      </c>
      <c r="H90" s="38" t="n">
        <f aca="false">H91+H104</f>
        <v>4581</v>
      </c>
      <c r="I90" s="38" t="n">
        <f aca="false">I91+I104</f>
        <v>4028.2</v>
      </c>
      <c r="J90" s="24" t="n">
        <f aca="false">I90*100/H90</f>
        <v>87.9327657716656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</row>
    <row r="91" s="7" customFormat="true" ht="63.75" hidden="false" customHeight="false" outlineLevel="0" collapsed="false">
      <c r="A91" s="21" t="n">
        <v>83</v>
      </c>
      <c r="B91" s="47" t="s">
        <v>99</v>
      </c>
      <c r="C91" s="64" t="s">
        <v>100</v>
      </c>
      <c r="D91" s="50" t="s">
        <v>96</v>
      </c>
      <c r="E91" s="50" t="s">
        <v>101</v>
      </c>
      <c r="F91" s="50"/>
      <c r="G91" s="65" t="e">
        <f aca="false">G92+#REF!+#REF!</f>
        <v>#REF!</v>
      </c>
      <c r="H91" s="65" t="n">
        <f aca="false">H92+H98+H95+H101</f>
        <v>4528.2</v>
      </c>
      <c r="I91" s="65" t="n">
        <f aca="false">I92+I98+I95+I101</f>
        <v>3975.4</v>
      </c>
      <c r="J91" s="24" t="n">
        <f aca="false">I91*100/H91</f>
        <v>87.7920586546531</v>
      </c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</row>
    <row r="92" s="7" customFormat="true" ht="140.25" hidden="false" customHeight="false" outlineLevel="0" collapsed="false">
      <c r="A92" s="25" t="n">
        <v>84</v>
      </c>
      <c r="B92" s="47" t="s">
        <v>102</v>
      </c>
      <c r="C92" s="64" t="s">
        <v>100</v>
      </c>
      <c r="D92" s="50" t="s">
        <v>96</v>
      </c>
      <c r="E92" s="50" t="s">
        <v>103</v>
      </c>
      <c r="F92" s="50"/>
      <c r="G92" s="65" t="n">
        <f aca="false">G93</f>
        <v>278.7</v>
      </c>
      <c r="H92" s="65" t="n">
        <f aca="false">H93</f>
        <v>1253.9</v>
      </c>
      <c r="I92" s="65" t="n">
        <f aca="false">I93</f>
        <v>738</v>
      </c>
      <c r="J92" s="24" t="n">
        <f aca="false">I92*100/H92</f>
        <v>58.8563681314299</v>
      </c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</row>
    <row r="93" s="7" customFormat="true" ht="25.5" hidden="false" customHeight="false" outlineLevel="0" collapsed="false">
      <c r="A93" s="21" t="n">
        <v>85</v>
      </c>
      <c r="B93" s="47" t="s">
        <v>39</v>
      </c>
      <c r="C93" s="44" t="n">
        <v>810</v>
      </c>
      <c r="D93" s="50" t="s">
        <v>96</v>
      </c>
      <c r="E93" s="50" t="s">
        <v>103</v>
      </c>
      <c r="F93" s="44" t="s">
        <v>40</v>
      </c>
      <c r="G93" s="65" t="n">
        <f aca="false">G94</f>
        <v>278.7</v>
      </c>
      <c r="H93" s="65" t="n">
        <f aca="false">H94</f>
        <v>1253.9</v>
      </c>
      <c r="I93" s="65" t="n">
        <f aca="false">I94</f>
        <v>738</v>
      </c>
      <c r="J93" s="24" t="n">
        <f aca="false">I93*100/H93</f>
        <v>58.8563681314299</v>
      </c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</row>
    <row r="94" s="7" customFormat="true" ht="25.5" hidden="false" customHeight="false" outlineLevel="0" collapsed="false">
      <c r="A94" s="25" t="n">
        <v>86</v>
      </c>
      <c r="B94" s="47" t="s">
        <v>41</v>
      </c>
      <c r="C94" s="44" t="n">
        <v>810</v>
      </c>
      <c r="D94" s="50" t="s">
        <v>96</v>
      </c>
      <c r="E94" s="50" t="s">
        <v>103</v>
      </c>
      <c r="F94" s="44" t="s">
        <v>42</v>
      </c>
      <c r="G94" s="65" t="n">
        <f aca="false">281.1-2.4</f>
        <v>278.7</v>
      </c>
      <c r="H94" s="65" t="n">
        <v>1253.9</v>
      </c>
      <c r="I94" s="65" t="n">
        <v>738</v>
      </c>
      <c r="J94" s="24" t="n">
        <f aca="false">I94*100/H94</f>
        <v>58.8563681314299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</row>
    <row r="95" s="7" customFormat="true" ht="114.75" hidden="false" customHeight="false" outlineLevel="0" collapsed="false">
      <c r="A95" s="21" t="n">
        <v>87</v>
      </c>
      <c r="B95" s="47" t="s">
        <v>104</v>
      </c>
      <c r="C95" s="44" t="n">
        <v>810</v>
      </c>
      <c r="D95" s="50" t="s">
        <v>96</v>
      </c>
      <c r="E95" s="50" t="s">
        <v>105</v>
      </c>
      <c r="F95" s="44"/>
      <c r="G95" s="65"/>
      <c r="H95" s="65" t="n">
        <f aca="false">H96</f>
        <v>362</v>
      </c>
      <c r="I95" s="65" t="n">
        <f aca="false">I96</f>
        <v>362</v>
      </c>
      <c r="J95" s="24" t="n">
        <f aca="false">I95*100/H95</f>
        <v>100</v>
      </c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</row>
    <row r="96" s="7" customFormat="true" ht="25.5" hidden="false" customHeight="false" outlineLevel="0" collapsed="false">
      <c r="A96" s="25" t="n">
        <v>88</v>
      </c>
      <c r="B96" s="47" t="s">
        <v>39</v>
      </c>
      <c r="C96" s="44" t="n">
        <v>810</v>
      </c>
      <c r="D96" s="50" t="s">
        <v>96</v>
      </c>
      <c r="E96" s="50" t="s">
        <v>105</v>
      </c>
      <c r="F96" s="44" t="n">
        <v>200</v>
      </c>
      <c r="G96" s="65"/>
      <c r="H96" s="65" t="n">
        <f aca="false">H97</f>
        <v>362</v>
      </c>
      <c r="I96" s="65" t="n">
        <f aca="false">I97</f>
        <v>362</v>
      </c>
      <c r="J96" s="24" t="n">
        <f aca="false">I96*100/H96</f>
        <v>10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</row>
    <row r="97" s="7" customFormat="true" ht="25.5" hidden="false" customHeight="false" outlineLevel="0" collapsed="false">
      <c r="A97" s="21" t="n">
        <v>89</v>
      </c>
      <c r="B97" s="47" t="s">
        <v>41</v>
      </c>
      <c r="C97" s="44" t="n">
        <v>810</v>
      </c>
      <c r="D97" s="50" t="s">
        <v>96</v>
      </c>
      <c r="E97" s="50" t="s">
        <v>105</v>
      </c>
      <c r="F97" s="44" t="n">
        <v>240</v>
      </c>
      <c r="G97" s="65"/>
      <c r="H97" s="65" t="n">
        <v>362</v>
      </c>
      <c r="I97" s="39" t="n">
        <v>362</v>
      </c>
      <c r="J97" s="24" t="n">
        <f aca="false">I97*100/H97</f>
        <v>100</v>
      </c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</row>
    <row r="98" s="6" customFormat="true" ht="12.75" hidden="false" customHeight="false" outlineLevel="0" collapsed="false">
      <c r="A98" s="25" t="n">
        <v>90</v>
      </c>
      <c r="B98" s="47" t="s">
        <v>106</v>
      </c>
      <c r="C98" s="44" t="n">
        <v>810</v>
      </c>
      <c r="D98" s="50" t="s">
        <v>96</v>
      </c>
      <c r="E98" s="50" t="s">
        <v>107</v>
      </c>
      <c r="F98" s="49"/>
      <c r="G98" s="65"/>
      <c r="H98" s="65" t="n">
        <f aca="false">H99</f>
        <v>84</v>
      </c>
      <c r="I98" s="65" t="n">
        <f aca="false">I99</f>
        <v>47.1</v>
      </c>
      <c r="J98" s="24" t="n">
        <f aca="false">I98*100/H98</f>
        <v>56.0714285714286</v>
      </c>
    </row>
    <row r="99" s="7" customFormat="true" ht="25.5" hidden="false" customHeight="false" outlineLevel="0" collapsed="false">
      <c r="A99" s="21" t="n">
        <v>91</v>
      </c>
      <c r="B99" s="47" t="s">
        <v>39</v>
      </c>
      <c r="C99" s="44" t="n">
        <v>810</v>
      </c>
      <c r="D99" s="50" t="s">
        <v>96</v>
      </c>
      <c r="E99" s="50" t="s">
        <v>107</v>
      </c>
      <c r="F99" s="49" t="n">
        <v>200</v>
      </c>
      <c r="G99" s="65"/>
      <c r="H99" s="65" t="n">
        <f aca="false">H100</f>
        <v>84</v>
      </c>
      <c r="I99" s="65" t="n">
        <f aca="false">I100</f>
        <v>47.1</v>
      </c>
      <c r="J99" s="24" t="n">
        <f aca="false">I99*100/H99</f>
        <v>56.0714285714286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</row>
    <row r="100" s="7" customFormat="true" ht="25.5" hidden="false" customHeight="false" outlineLevel="0" collapsed="false">
      <c r="A100" s="25" t="n">
        <v>92</v>
      </c>
      <c r="B100" s="47" t="s">
        <v>41</v>
      </c>
      <c r="C100" s="44" t="n">
        <v>810</v>
      </c>
      <c r="D100" s="50" t="s">
        <v>96</v>
      </c>
      <c r="E100" s="50" t="s">
        <v>107</v>
      </c>
      <c r="F100" s="49" t="n">
        <v>240</v>
      </c>
      <c r="G100" s="65"/>
      <c r="H100" s="65" t="n">
        <v>84</v>
      </c>
      <c r="I100" s="20" t="n">
        <v>47.1</v>
      </c>
      <c r="J100" s="24" t="n">
        <f aca="false">I100*100/H100</f>
        <v>56.0714285714286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</row>
    <row r="101" s="7" customFormat="true" ht="114.75" hidden="false" customHeight="false" outlineLevel="0" collapsed="false">
      <c r="A101" s="21" t="n">
        <v>93</v>
      </c>
      <c r="B101" s="47" t="s">
        <v>108</v>
      </c>
      <c r="C101" s="44" t="n">
        <v>810</v>
      </c>
      <c r="D101" s="50" t="s">
        <v>96</v>
      </c>
      <c r="E101" s="50" t="s">
        <v>109</v>
      </c>
      <c r="F101" s="44"/>
      <c r="G101" s="65"/>
      <c r="H101" s="65" t="n">
        <f aca="false">H102</f>
        <v>2828.3</v>
      </c>
      <c r="I101" s="65" t="n">
        <f aca="false">I102</f>
        <v>2828.3</v>
      </c>
      <c r="J101" s="24" t="n">
        <f aca="false">I101*100/H101</f>
        <v>100</v>
      </c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</row>
    <row r="102" s="7" customFormat="true" ht="25.5" hidden="false" customHeight="false" outlineLevel="0" collapsed="false">
      <c r="A102" s="25" t="n">
        <v>94</v>
      </c>
      <c r="B102" s="47" t="s">
        <v>39</v>
      </c>
      <c r="C102" s="44" t="n">
        <v>810</v>
      </c>
      <c r="D102" s="50" t="s">
        <v>96</v>
      </c>
      <c r="E102" s="50" t="s">
        <v>109</v>
      </c>
      <c r="F102" s="49" t="n">
        <v>200</v>
      </c>
      <c r="G102" s="65"/>
      <c r="H102" s="65" t="n">
        <f aca="false">H103</f>
        <v>2828.3</v>
      </c>
      <c r="I102" s="65" t="n">
        <f aca="false">I103</f>
        <v>2828.3</v>
      </c>
      <c r="J102" s="24" t="n">
        <f aca="false">I102*100/H102</f>
        <v>100</v>
      </c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</row>
    <row r="103" s="7" customFormat="true" ht="25.5" hidden="false" customHeight="false" outlineLevel="0" collapsed="false">
      <c r="A103" s="21" t="n">
        <v>95</v>
      </c>
      <c r="B103" s="47" t="s">
        <v>41</v>
      </c>
      <c r="C103" s="44" t="n">
        <v>810</v>
      </c>
      <c r="D103" s="50" t="s">
        <v>96</v>
      </c>
      <c r="E103" s="50" t="s">
        <v>109</v>
      </c>
      <c r="F103" s="49" t="n">
        <v>240</v>
      </c>
      <c r="G103" s="65"/>
      <c r="H103" s="65" t="n">
        <v>2828.3</v>
      </c>
      <c r="I103" s="65" t="n">
        <v>2828.3</v>
      </c>
      <c r="J103" s="24" t="n">
        <f aca="false">I103*100/H103</f>
        <v>100</v>
      </c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</row>
    <row r="104" s="7" customFormat="true" ht="25.5" hidden="false" customHeight="false" outlineLevel="0" collapsed="false">
      <c r="A104" s="25" t="n">
        <v>96</v>
      </c>
      <c r="B104" s="36" t="s">
        <v>39</v>
      </c>
      <c r="C104" s="37" t="n">
        <v>810</v>
      </c>
      <c r="D104" s="37" t="s">
        <v>96</v>
      </c>
      <c r="E104" s="37" t="s">
        <v>110</v>
      </c>
      <c r="F104" s="37" t="s">
        <v>40</v>
      </c>
      <c r="G104" s="65"/>
      <c r="H104" s="65" t="n">
        <f aca="false">H105</f>
        <v>52.8</v>
      </c>
      <c r="I104" s="65" t="n">
        <f aca="false">I105</f>
        <v>52.8</v>
      </c>
      <c r="J104" s="24" t="n">
        <f aca="false">I104*100/H104</f>
        <v>100</v>
      </c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</row>
    <row r="105" s="35" customFormat="true" ht="25.5" hidden="false" customHeight="false" outlineLevel="0" collapsed="false">
      <c r="A105" s="21" t="n">
        <v>97</v>
      </c>
      <c r="B105" s="36" t="s">
        <v>41</v>
      </c>
      <c r="C105" s="37" t="n">
        <v>810</v>
      </c>
      <c r="D105" s="37" t="s">
        <v>96</v>
      </c>
      <c r="E105" s="37" t="s">
        <v>110</v>
      </c>
      <c r="F105" s="37" t="s">
        <v>42</v>
      </c>
      <c r="G105" s="65"/>
      <c r="H105" s="65" t="n">
        <v>52.8</v>
      </c>
      <c r="I105" s="55" t="n">
        <v>52.8</v>
      </c>
      <c r="J105" s="24" t="n">
        <f aca="false">I105*100/H105</f>
        <v>100</v>
      </c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</row>
    <row r="106" s="29" customFormat="true" ht="12.75" hidden="false" customHeight="false" outlineLevel="0" collapsed="false">
      <c r="A106" s="25" t="n">
        <v>98</v>
      </c>
      <c r="B106" s="31" t="s">
        <v>111</v>
      </c>
      <c r="C106" s="32" t="n">
        <v>810</v>
      </c>
      <c r="D106" s="32" t="s">
        <v>112</v>
      </c>
      <c r="E106" s="32"/>
      <c r="F106" s="32"/>
      <c r="G106" s="32" t="e">
        <f aca="false">G109</f>
        <v>#REF!</v>
      </c>
      <c r="H106" s="33" t="n">
        <f aca="false">H109+H107</f>
        <v>3794.8</v>
      </c>
      <c r="I106" s="33" t="n">
        <f aca="false">I109+I107</f>
        <v>2476.4</v>
      </c>
      <c r="J106" s="34" t="n">
        <f aca="false">I106*100/H106</f>
        <v>65.2577210920207</v>
      </c>
    </row>
    <row r="107" s="29" customFormat="true" ht="12.75" hidden="false" customHeight="false" outlineLevel="0" collapsed="false">
      <c r="A107" s="21" t="n">
        <v>99</v>
      </c>
      <c r="B107" s="66" t="s">
        <v>113</v>
      </c>
      <c r="C107" s="67" t="n">
        <v>810</v>
      </c>
      <c r="D107" s="68" t="s">
        <v>114</v>
      </c>
      <c r="E107" s="69" t="n">
        <v>9510000060</v>
      </c>
      <c r="F107" s="70" t="n">
        <v>200</v>
      </c>
      <c r="G107" s="54"/>
      <c r="H107" s="55" t="n">
        <f aca="false">H108</f>
        <v>151</v>
      </c>
      <c r="I107" s="55" t="n">
        <f aca="false">I108</f>
        <v>139.9</v>
      </c>
      <c r="J107" s="24" t="n">
        <f aca="false">I107*100/H107</f>
        <v>92.6490066225166</v>
      </c>
    </row>
    <row r="108" s="7" customFormat="true" ht="12.75" hidden="false" customHeight="false" outlineLevel="0" collapsed="false">
      <c r="A108" s="25" t="n">
        <v>100</v>
      </c>
      <c r="B108" s="71" t="s">
        <v>115</v>
      </c>
      <c r="C108" s="72" t="n">
        <v>810</v>
      </c>
      <c r="D108" s="68" t="s">
        <v>114</v>
      </c>
      <c r="E108" s="69" t="n">
        <v>9510000060</v>
      </c>
      <c r="F108" s="70" t="n">
        <v>240</v>
      </c>
      <c r="G108" s="54"/>
      <c r="H108" s="55" t="n">
        <v>151</v>
      </c>
      <c r="I108" s="55" t="n">
        <v>139.9</v>
      </c>
      <c r="J108" s="24" t="n">
        <f aca="false">I108*100/H108</f>
        <v>92.6490066225166</v>
      </c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</row>
    <row r="109" s="7" customFormat="true" ht="12.75" hidden="false" customHeight="false" outlineLevel="0" collapsed="false">
      <c r="A109" s="21" t="n">
        <v>101</v>
      </c>
      <c r="B109" s="31" t="s">
        <v>116</v>
      </c>
      <c r="C109" s="32" t="n">
        <v>810</v>
      </c>
      <c r="D109" s="32" t="s">
        <v>117</v>
      </c>
      <c r="E109" s="32"/>
      <c r="F109" s="32"/>
      <c r="G109" s="32" t="e">
        <f aca="false">G110</f>
        <v>#REF!</v>
      </c>
      <c r="H109" s="33" t="n">
        <f aca="false">H110</f>
        <v>3643.8</v>
      </c>
      <c r="I109" s="33" t="n">
        <f aca="false">I110</f>
        <v>2336.5</v>
      </c>
      <c r="J109" s="34" t="n">
        <f aca="false">I109*100/H109</f>
        <v>64.1226192436467</v>
      </c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</row>
    <row r="110" s="7" customFormat="true" ht="37.5" hidden="false" customHeight="true" outlineLevel="0" collapsed="false">
      <c r="A110" s="25" t="n">
        <v>102</v>
      </c>
      <c r="B110" s="36" t="s">
        <v>118</v>
      </c>
      <c r="C110" s="37" t="n">
        <v>810</v>
      </c>
      <c r="D110" s="37" t="s">
        <v>117</v>
      </c>
      <c r="E110" s="37" t="s">
        <v>119</v>
      </c>
      <c r="F110" s="37"/>
      <c r="G110" s="38" t="e">
        <f aca="false">G111+G115+G119+#REF!+G127</f>
        <v>#REF!</v>
      </c>
      <c r="H110" s="38" t="n">
        <f aca="false">H111+H115+H119+H127+H123</f>
        <v>3643.8</v>
      </c>
      <c r="I110" s="38" t="n">
        <f aca="false">I111+I115+I119+I127+I123</f>
        <v>2336.5</v>
      </c>
      <c r="J110" s="24" t="n">
        <f aca="false">I110*100/H110</f>
        <v>64.1226192436467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</row>
    <row r="111" s="7" customFormat="true" ht="51" hidden="false" customHeight="true" outlineLevel="0" collapsed="false">
      <c r="A111" s="21" t="n">
        <v>103</v>
      </c>
      <c r="B111" s="31" t="s">
        <v>120</v>
      </c>
      <c r="C111" s="32" t="n">
        <v>810</v>
      </c>
      <c r="D111" s="32" t="s">
        <v>117</v>
      </c>
      <c r="E111" s="73" t="s">
        <v>121</v>
      </c>
      <c r="F111" s="32"/>
      <c r="G111" s="33" t="n">
        <f aca="false">G112</f>
        <v>1045.7</v>
      </c>
      <c r="H111" s="33" t="n">
        <f aca="false">H112</f>
        <v>1200</v>
      </c>
      <c r="I111" s="33" t="n">
        <f aca="false">I112</f>
        <v>670.9</v>
      </c>
      <c r="J111" s="34" t="n">
        <f aca="false">I111*100/H111</f>
        <v>55.9083333333333</v>
      </c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</row>
    <row r="112" s="7" customFormat="true" ht="150.75" hidden="false" customHeight="true" outlineLevel="0" collapsed="false">
      <c r="A112" s="25" t="n">
        <v>104</v>
      </c>
      <c r="B112" s="36" t="s">
        <v>122</v>
      </c>
      <c r="C112" s="37" t="n">
        <v>810</v>
      </c>
      <c r="D112" s="37" t="s">
        <v>117</v>
      </c>
      <c r="E112" s="37" t="s">
        <v>123</v>
      </c>
      <c r="F112" s="37"/>
      <c r="G112" s="38" t="n">
        <f aca="false">G113</f>
        <v>1045.7</v>
      </c>
      <c r="H112" s="38" t="n">
        <f aca="false">H113</f>
        <v>1200</v>
      </c>
      <c r="I112" s="38" t="n">
        <f aca="false">I113</f>
        <v>670.9</v>
      </c>
      <c r="J112" s="24" t="n">
        <f aca="false">I112*100/H112</f>
        <v>55.9083333333333</v>
      </c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</row>
    <row r="113" s="7" customFormat="true" ht="36.75" hidden="false" customHeight="true" outlineLevel="0" collapsed="false">
      <c r="A113" s="21" t="n">
        <v>105</v>
      </c>
      <c r="B113" s="36" t="s">
        <v>39</v>
      </c>
      <c r="C113" s="37" t="n">
        <v>810</v>
      </c>
      <c r="D113" s="37" t="s">
        <v>117</v>
      </c>
      <c r="E113" s="37" t="s">
        <v>123</v>
      </c>
      <c r="F113" s="37" t="s">
        <v>40</v>
      </c>
      <c r="G113" s="38" t="n">
        <f aca="false">G114</f>
        <v>1045.7</v>
      </c>
      <c r="H113" s="38" t="n">
        <f aca="false">H114</f>
        <v>1200</v>
      </c>
      <c r="I113" s="38" t="n">
        <f aca="false">I114</f>
        <v>670.9</v>
      </c>
      <c r="J113" s="24" t="n">
        <f aca="false">I113*100/H113</f>
        <v>55.9083333333333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</row>
    <row r="114" s="7" customFormat="true" ht="25.5" hidden="false" customHeight="false" outlineLevel="0" collapsed="false">
      <c r="A114" s="25" t="n">
        <v>106</v>
      </c>
      <c r="B114" s="36" t="s">
        <v>41</v>
      </c>
      <c r="C114" s="37" t="n">
        <v>810</v>
      </c>
      <c r="D114" s="37" t="s">
        <v>117</v>
      </c>
      <c r="E114" s="37" t="s">
        <v>123</v>
      </c>
      <c r="F114" s="37" t="s">
        <v>42</v>
      </c>
      <c r="G114" s="38" t="n">
        <v>1045.7</v>
      </c>
      <c r="H114" s="38" t="n">
        <f aca="false">1100+100</f>
        <v>1200</v>
      </c>
      <c r="I114" s="38" t="n">
        <v>670.9</v>
      </c>
      <c r="J114" s="24" t="n">
        <f aca="false">I114*100/H114</f>
        <v>55.9083333333333</v>
      </c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</row>
    <row r="115" s="7" customFormat="true" ht="12.75" hidden="false" customHeight="false" outlineLevel="0" collapsed="false">
      <c r="A115" s="21" t="n">
        <v>107</v>
      </c>
      <c r="B115" s="31" t="s">
        <v>124</v>
      </c>
      <c r="C115" s="32" t="n">
        <v>810</v>
      </c>
      <c r="D115" s="32" t="s">
        <v>117</v>
      </c>
      <c r="E115" s="73" t="s">
        <v>125</v>
      </c>
      <c r="F115" s="32"/>
      <c r="G115" s="33" t="n">
        <f aca="false">G116</f>
        <v>308.5</v>
      </c>
      <c r="H115" s="33" t="n">
        <f aca="false">H116</f>
        <v>158</v>
      </c>
      <c r="I115" s="33" t="n">
        <f aca="false">I116</f>
        <v>7.1</v>
      </c>
      <c r="J115" s="34" t="n">
        <f aca="false">I115*100/H115</f>
        <v>4.49367088607595</v>
      </c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</row>
    <row r="116" s="7" customFormat="true" ht="114" hidden="false" customHeight="true" outlineLevel="0" collapsed="false">
      <c r="A116" s="25" t="n">
        <v>108</v>
      </c>
      <c r="B116" s="36" t="s">
        <v>126</v>
      </c>
      <c r="C116" s="37" t="n">
        <v>810</v>
      </c>
      <c r="D116" s="37" t="s">
        <v>117</v>
      </c>
      <c r="E116" s="37" t="s">
        <v>127</v>
      </c>
      <c r="F116" s="37" t="s">
        <v>128</v>
      </c>
      <c r="G116" s="38" t="n">
        <f aca="false">G117</f>
        <v>308.5</v>
      </c>
      <c r="H116" s="38" t="n">
        <f aca="false">H117</f>
        <v>158</v>
      </c>
      <c r="I116" s="38" t="n">
        <f aca="false">I117</f>
        <v>7.1</v>
      </c>
      <c r="J116" s="24" t="n">
        <f aca="false">I116*100/H116</f>
        <v>4.49367088607595</v>
      </c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</row>
    <row r="117" s="7" customFormat="true" ht="25.5" hidden="false" customHeight="false" outlineLevel="0" collapsed="false">
      <c r="A117" s="21" t="n">
        <v>109</v>
      </c>
      <c r="B117" s="36" t="s">
        <v>39</v>
      </c>
      <c r="C117" s="37" t="n">
        <v>810</v>
      </c>
      <c r="D117" s="37" t="s">
        <v>117</v>
      </c>
      <c r="E117" s="37" t="s">
        <v>127</v>
      </c>
      <c r="F117" s="37" t="s">
        <v>40</v>
      </c>
      <c r="G117" s="38" t="n">
        <f aca="false">G118</f>
        <v>308.5</v>
      </c>
      <c r="H117" s="38" t="n">
        <f aca="false">H118</f>
        <v>158</v>
      </c>
      <c r="I117" s="38" t="n">
        <f aca="false">I118</f>
        <v>7.1</v>
      </c>
      <c r="J117" s="24" t="n">
        <f aca="false">I117*100/H117</f>
        <v>4.49367088607595</v>
      </c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</row>
    <row r="118" s="7" customFormat="true" ht="25.5" hidden="false" customHeight="false" outlineLevel="0" collapsed="false">
      <c r="A118" s="25" t="n">
        <v>110</v>
      </c>
      <c r="B118" s="36" t="s">
        <v>41</v>
      </c>
      <c r="C118" s="37" t="n">
        <v>810</v>
      </c>
      <c r="D118" s="37" t="s">
        <v>117</v>
      </c>
      <c r="E118" s="37" t="s">
        <v>127</v>
      </c>
      <c r="F118" s="37" t="s">
        <v>42</v>
      </c>
      <c r="G118" s="38" t="n">
        <v>308.5</v>
      </c>
      <c r="H118" s="38" t="n">
        <v>158</v>
      </c>
      <c r="I118" s="38" t="n">
        <v>7.1</v>
      </c>
      <c r="J118" s="24" t="n">
        <f aca="false">I118*100/H118</f>
        <v>4.49367088607595</v>
      </c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</row>
    <row r="119" s="7" customFormat="true" ht="12.75" hidden="false" customHeight="false" outlineLevel="0" collapsed="false">
      <c r="A119" s="21" t="n">
        <v>111</v>
      </c>
      <c r="B119" s="31" t="s">
        <v>129</v>
      </c>
      <c r="C119" s="32" t="n">
        <v>810</v>
      </c>
      <c r="D119" s="32" t="s">
        <v>117</v>
      </c>
      <c r="E119" s="32" t="s">
        <v>130</v>
      </c>
      <c r="F119" s="32"/>
      <c r="G119" s="33" t="n">
        <f aca="false">G120</f>
        <v>200</v>
      </c>
      <c r="H119" s="33" t="n">
        <f aca="false">H120</f>
        <v>300</v>
      </c>
      <c r="I119" s="33" t="n">
        <f aca="false">I120</f>
        <v>167.7</v>
      </c>
      <c r="J119" s="34" t="n">
        <f aca="false">I119*100/H119</f>
        <v>55.9</v>
      </c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</row>
    <row r="120" s="7" customFormat="true" ht="84" hidden="false" customHeight="true" outlineLevel="0" collapsed="false">
      <c r="A120" s="25" t="n">
        <v>112</v>
      </c>
      <c r="B120" s="36" t="s">
        <v>131</v>
      </c>
      <c r="C120" s="37" t="n">
        <v>810</v>
      </c>
      <c r="D120" s="37" t="s">
        <v>117</v>
      </c>
      <c r="E120" s="37" t="s">
        <v>132</v>
      </c>
      <c r="F120" s="37"/>
      <c r="G120" s="38" t="n">
        <f aca="false">G121</f>
        <v>200</v>
      </c>
      <c r="H120" s="38" t="n">
        <f aca="false">H121</f>
        <v>300</v>
      </c>
      <c r="I120" s="38" t="n">
        <f aca="false">I121</f>
        <v>167.7</v>
      </c>
      <c r="J120" s="24" t="n">
        <f aca="false">I120*100/H120</f>
        <v>55.9</v>
      </c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</row>
    <row r="121" s="7" customFormat="true" ht="25.5" hidden="false" customHeight="false" outlineLevel="0" collapsed="false">
      <c r="A121" s="21" t="n">
        <v>113</v>
      </c>
      <c r="B121" s="36" t="s">
        <v>39</v>
      </c>
      <c r="C121" s="37" t="n">
        <v>810</v>
      </c>
      <c r="D121" s="37" t="s">
        <v>117</v>
      </c>
      <c r="E121" s="37" t="s">
        <v>132</v>
      </c>
      <c r="F121" s="37" t="s">
        <v>40</v>
      </c>
      <c r="G121" s="38" t="n">
        <f aca="false">G122</f>
        <v>200</v>
      </c>
      <c r="H121" s="38" t="n">
        <f aca="false">H122</f>
        <v>300</v>
      </c>
      <c r="I121" s="38" t="n">
        <f aca="false">I122</f>
        <v>167.7</v>
      </c>
      <c r="J121" s="24" t="n">
        <f aca="false">I121*100/H121</f>
        <v>55.9</v>
      </c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</row>
    <row r="122" s="7" customFormat="true" ht="25.5" hidden="false" customHeight="false" outlineLevel="0" collapsed="false">
      <c r="A122" s="25" t="n">
        <v>114</v>
      </c>
      <c r="B122" s="36" t="s">
        <v>41</v>
      </c>
      <c r="C122" s="37" t="n">
        <v>810</v>
      </c>
      <c r="D122" s="37" t="s">
        <v>117</v>
      </c>
      <c r="E122" s="37" t="s">
        <v>132</v>
      </c>
      <c r="F122" s="37" t="s">
        <v>42</v>
      </c>
      <c r="G122" s="38" t="n">
        <v>200</v>
      </c>
      <c r="H122" s="38" t="n">
        <v>300</v>
      </c>
      <c r="I122" s="38" t="n">
        <v>167.7</v>
      </c>
      <c r="J122" s="24" t="n">
        <f aca="false">I122*100/H122</f>
        <v>55.9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</row>
    <row r="123" s="7" customFormat="true" ht="25.5" hidden="false" customHeight="false" outlineLevel="0" collapsed="false">
      <c r="A123" s="21" t="n">
        <v>115</v>
      </c>
      <c r="B123" s="31" t="s">
        <v>133</v>
      </c>
      <c r="C123" s="32" t="n">
        <v>810</v>
      </c>
      <c r="D123" s="32" t="s">
        <v>117</v>
      </c>
      <c r="E123" s="32" t="s">
        <v>134</v>
      </c>
      <c r="F123" s="32"/>
      <c r="G123" s="33" t="n">
        <f aca="false">G124</f>
        <v>5</v>
      </c>
      <c r="H123" s="33" t="n">
        <f aca="false">H124</f>
        <v>5</v>
      </c>
      <c r="I123" s="33"/>
      <c r="J123" s="34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</row>
    <row r="124" s="7" customFormat="true" ht="87.75" hidden="false" customHeight="true" outlineLevel="0" collapsed="false">
      <c r="A124" s="25" t="n">
        <v>116</v>
      </c>
      <c r="B124" s="36" t="s">
        <v>135</v>
      </c>
      <c r="C124" s="37" t="n">
        <v>810</v>
      </c>
      <c r="D124" s="37" t="s">
        <v>117</v>
      </c>
      <c r="E124" s="37" t="s">
        <v>136</v>
      </c>
      <c r="F124" s="37"/>
      <c r="G124" s="38" t="n">
        <f aca="false">G125</f>
        <v>5</v>
      </c>
      <c r="H124" s="38" t="n">
        <f aca="false">H125</f>
        <v>5</v>
      </c>
      <c r="I124" s="38"/>
      <c r="J124" s="24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</row>
    <row r="125" s="7" customFormat="true" ht="25.5" hidden="false" customHeight="false" outlineLevel="0" collapsed="false">
      <c r="A125" s="21" t="n">
        <v>117</v>
      </c>
      <c r="B125" s="36" t="s">
        <v>39</v>
      </c>
      <c r="C125" s="37" t="n">
        <v>810</v>
      </c>
      <c r="D125" s="37" t="s">
        <v>117</v>
      </c>
      <c r="E125" s="37" t="s">
        <v>136</v>
      </c>
      <c r="F125" s="37" t="s">
        <v>40</v>
      </c>
      <c r="G125" s="38" t="n">
        <f aca="false">G126</f>
        <v>5</v>
      </c>
      <c r="H125" s="38" t="n">
        <f aca="false">H126</f>
        <v>5</v>
      </c>
      <c r="I125" s="38"/>
      <c r="J125" s="24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</row>
    <row r="126" s="7" customFormat="true" ht="35.25" hidden="false" customHeight="true" outlineLevel="0" collapsed="false">
      <c r="A126" s="25" t="n">
        <v>118</v>
      </c>
      <c r="B126" s="36" t="s">
        <v>41</v>
      </c>
      <c r="C126" s="37" t="n">
        <v>810</v>
      </c>
      <c r="D126" s="37" t="s">
        <v>117</v>
      </c>
      <c r="E126" s="37" t="s">
        <v>136</v>
      </c>
      <c r="F126" s="37" t="s">
        <v>42</v>
      </c>
      <c r="G126" s="38" t="n">
        <v>5</v>
      </c>
      <c r="H126" s="38" t="n">
        <v>5</v>
      </c>
      <c r="I126" s="55"/>
      <c r="J126" s="24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</row>
    <row r="127" s="7" customFormat="true" ht="12.75" hidden="false" customHeight="false" outlineLevel="0" collapsed="false">
      <c r="A127" s="21" t="n">
        <v>119</v>
      </c>
      <c r="B127" s="31" t="s">
        <v>137</v>
      </c>
      <c r="C127" s="32" t="n">
        <v>810</v>
      </c>
      <c r="D127" s="74" t="s">
        <v>117</v>
      </c>
      <c r="E127" s="32" t="s">
        <v>138</v>
      </c>
      <c r="F127" s="32"/>
      <c r="G127" s="33" t="e">
        <f aca="false">#REF!+#REF!</f>
        <v>#REF!</v>
      </c>
      <c r="H127" s="33" t="n">
        <f aca="false">H138+H141+H144+H128+H136+H130+H133</f>
        <v>1980.8</v>
      </c>
      <c r="I127" s="33" t="n">
        <f aca="false">I138+I141+I144+I128+I136+I130+I133</f>
        <v>1490.8</v>
      </c>
      <c r="J127" s="34" t="n">
        <f aca="false">I127*100/H127</f>
        <v>75.2625201938611</v>
      </c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</row>
    <row r="128" s="7" customFormat="true" ht="94.5" hidden="false" customHeight="false" outlineLevel="0" collapsed="false">
      <c r="A128" s="25" t="n">
        <v>120</v>
      </c>
      <c r="B128" s="75" t="s">
        <v>26</v>
      </c>
      <c r="C128" s="72" t="n">
        <v>810</v>
      </c>
      <c r="D128" s="76" t="s">
        <v>117</v>
      </c>
      <c r="E128" s="69" t="n">
        <v>550027240</v>
      </c>
      <c r="F128" s="69" t="n">
        <v>100</v>
      </c>
      <c r="G128" s="28"/>
      <c r="H128" s="61" t="n">
        <f aca="false">H129</f>
        <v>106.9</v>
      </c>
      <c r="I128" s="61" t="n">
        <f aca="false">I129</f>
        <v>106.9</v>
      </c>
      <c r="J128" s="24" t="n">
        <f aca="false">I128*100/H128</f>
        <v>100</v>
      </c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</row>
    <row r="129" s="7" customFormat="true" ht="40.5" hidden="false" customHeight="true" outlineLevel="0" collapsed="false">
      <c r="A129" s="21" t="n">
        <v>121</v>
      </c>
      <c r="B129" s="75" t="s">
        <v>28</v>
      </c>
      <c r="C129" s="72" t="n">
        <v>810</v>
      </c>
      <c r="D129" s="76" t="s">
        <v>117</v>
      </c>
      <c r="E129" s="69" t="n">
        <v>550027240</v>
      </c>
      <c r="F129" s="69" t="n">
        <v>110</v>
      </c>
      <c r="G129" s="28"/>
      <c r="H129" s="61" t="n">
        <f aca="false">82.1+24.8</f>
        <v>106.9</v>
      </c>
      <c r="I129" s="61" t="n">
        <f aca="false">82.1+24.8</f>
        <v>106.9</v>
      </c>
      <c r="J129" s="24" t="n">
        <f aca="false">I129*100/H129</f>
        <v>100</v>
      </c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</row>
    <row r="130" s="7" customFormat="true" ht="82.5" hidden="false" customHeight="true" outlineLevel="0" collapsed="false">
      <c r="A130" s="25" t="n">
        <v>122</v>
      </c>
      <c r="B130" s="36" t="s">
        <v>139</v>
      </c>
      <c r="C130" s="37" t="n">
        <v>810</v>
      </c>
      <c r="D130" s="37" t="s">
        <v>117</v>
      </c>
      <c r="E130" s="77" t="s">
        <v>140</v>
      </c>
      <c r="F130" s="37"/>
      <c r="G130" s="28"/>
      <c r="H130" s="61" t="n">
        <f aca="false">H131</f>
        <v>49.9</v>
      </c>
      <c r="I130" s="61"/>
      <c r="J130" s="24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</row>
    <row r="131" s="7" customFormat="true" ht="25.5" hidden="false" customHeight="false" outlineLevel="0" collapsed="false">
      <c r="A131" s="21" t="n">
        <v>123</v>
      </c>
      <c r="B131" s="36" t="s">
        <v>39</v>
      </c>
      <c r="C131" s="37" t="n">
        <v>810</v>
      </c>
      <c r="D131" s="37" t="s">
        <v>117</v>
      </c>
      <c r="E131" s="40" t="s">
        <v>140</v>
      </c>
      <c r="F131" s="37" t="s">
        <v>40</v>
      </c>
      <c r="G131" s="28"/>
      <c r="H131" s="61" t="n">
        <f aca="false">H132</f>
        <v>49.9</v>
      </c>
      <c r="I131" s="61"/>
      <c r="J131" s="24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</row>
    <row r="132" s="6" customFormat="true" ht="25.5" hidden="false" customHeight="false" outlineLevel="0" collapsed="false">
      <c r="A132" s="25" t="n">
        <v>124</v>
      </c>
      <c r="B132" s="36" t="s">
        <v>41</v>
      </c>
      <c r="C132" s="37" t="n">
        <v>810</v>
      </c>
      <c r="D132" s="37" t="s">
        <v>117</v>
      </c>
      <c r="E132" s="77" t="s">
        <v>140</v>
      </c>
      <c r="F132" s="37" t="s">
        <v>42</v>
      </c>
      <c r="G132" s="28"/>
      <c r="H132" s="61" t="n">
        <v>49.9</v>
      </c>
      <c r="I132" s="38"/>
      <c r="J132" s="24"/>
    </row>
    <row r="133" s="7" customFormat="true" ht="63" hidden="false" customHeight="false" outlineLevel="0" collapsed="false">
      <c r="A133" s="21" t="n">
        <v>125</v>
      </c>
      <c r="B133" s="75" t="s">
        <v>141</v>
      </c>
      <c r="C133" s="72" t="n">
        <v>810</v>
      </c>
      <c r="D133" s="76" t="s">
        <v>117</v>
      </c>
      <c r="E133" s="50" t="s">
        <v>142</v>
      </c>
      <c r="F133" s="69"/>
      <c r="G133" s="28"/>
      <c r="H133" s="61" t="n">
        <f aca="false">H134</f>
        <v>36</v>
      </c>
      <c r="I133" s="61" t="n">
        <f aca="false">I134</f>
        <v>36</v>
      </c>
      <c r="J133" s="24" t="n">
        <f aca="false">I133*100/H133</f>
        <v>100</v>
      </c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</row>
    <row r="134" s="7" customFormat="true" ht="25.5" hidden="false" customHeight="false" outlineLevel="0" collapsed="false">
      <c r="A134" s="25" t="n">
        <v>126</v>
      </c>
      <c r="B134" s="36" t="s">
        <v>39</v>
      </c>
      <c r="C134" s="72" t="n">
        <v>810</v>
      </c>
      <c r="D134" s="76" t="s">
        <v>117</v>
      </c>
      <c r="E134" s="50" t="s">
        <v>142</v>
      </c>
      <c r="F134" s="69" t="n">
        <v>200</v>
      </c>
      <c r="G134" s="28"/>
      <c r="H134" s="61" t="n">
        <f aca="false">H135</f>
        <v>36</v>
      </c>
      <c r="I134" s="61" t="n">
        <f aca="false">I135</f>
        <v>36</v>
      </c>
      <c r="J134" s="24" t="n">
        <f aca="false">I134*100/H134</f>
        <v>100</v>
      </c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</row>
    <row r="135" s="7" customFormat="true" ht="25.5" hidden="false" customHeight="false" outlineLevel="0" collapsed="false">
      <c r="A135" s="21" t="n">
        <v>127</v>
      </c>
      <c r="B135" s="36" t="s">
        <v>41</v>
      </c>
      <c r="C135" s="72" t="n">
        <v>810</v>
      </c>
      <c r="D135" s="76" t="s">
        <v>117</v>
      </c>
      <c r="E135" s="77" t="s">
        <v>142</v>
      </c>
      <c r="F135" s="69" t="n">
        <v>240</v>
      </c>
      <c r="G135" s="28"/>
      <c r="H135" s="61" t="n">
        <v>36</v>
      </c>
      <c r="I135" s="38" t="n">
        <v>36</v>
      </c>
      <c r="J135" s="24" t="n">
        <f aca="false">I135*100/H135</f>
        <v>100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</row>
    <row r="136" s="7" customFormat="true" ht="94.5" hidden="false" customHeight="false" outlineLevel="0" collapsed="false">
      <c r="A136" s="25" t="n">
        <v>128</v>
      </c>
      <c r="B136" s="75" t="s">
        <v>26</v>
      </c>
      <c r="C136" s="72" t="n">
        <v>810</v>
      </c>
      <c r="D136" s="76" t="s">
        <v>117</v>
      </c>
      <c r="E136" s="50" t="s">
        <v>143</v>
      </c>
      <c r="F136" s="69" t="n">
        <v>100</v>
      </c>
      <c r="G136" s="28"/>
      <c r="H136" s="61" t="n">
        <f aca="false">H137</f>
        <v>771.4</v>
      </c>
      <c r="I136" s="61" t="n">
        <f aca="false">I137</f>
        <v>519.7</v>
      </c>
      <c r="J136" s="24" t="n">
        <f aca="false">I136*100/H136</f>
        <v>67.3710137412497</v>
      </c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</row>
    <row r="137" s="7" customFormat="true" ht="31.5" hidden="false" customHeight="false" outlineLevel="0" collapsed="false">
      <c r="A137" s="21" t="n">
        <v>129</v>
      </c>
      <c r="B137" s="75" t="s">
        <v>28</v>
      </c>
      <c r="C137" s="72" t="n">
        <v>810</v>
      </c>
      <c r="D137" s="76" t="s">
        <v>117</v>
      </c>
      <c r="E137" s="77" t="s">
        <v>143</v>
      </c>
      <c r="F137" s="69" t="n">
        <v>110</v>
      </c>
      <c r="G137" s="28"/>
      <c r="H137" s="61" t="n">
        <f aca="false">592.5+178.9</f>
        <v>771.4</v>
      </c>
      <c r="I137" s="38" t="n">
        <f aca="false">410.9+108.8</f>
        <v>519.7</v>
      </c>
      <c r="J137" s="24" t="n">
        <f aca="false">I137*100/H137</f>
        <v>67.3710137412497</v>
      </c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</row>
    <row r="138" s="7" customFormat="true" ht="76.5" hidden="false" customHeight="false" outlineLevel="0" collapsed="false">
      <c r="A138" s="25" t="n">
        <v>130</v>
      </c>
      <c r="B138" s="47" t="s">
        <v>144</v>
      </c>
      <c r="C138" s="37" t="n">
        <v>810</v>
      </c>
      <c r="D138" s="37" t="s">
        <v>117</v>
      </c>
      <c r="E138" s="50" t="s">
        <v>143</v>
      </c>
      <c r="F138" s="54"/>
      <c r="G138" s="55"/>
      <c r="H138" s="38" t="n">
        <f aca="false">H139</f>
        <v>505.7</v>
      </c>
      <c r="I138" s="38" t="n">
        <f aca="false">I139</f>
        <v>319.2</v>
      </c>
      <c r="J138" s="24" t="n">
        <f aca="false">I138*100/H138</f>
        <v>63.1204271307099</v>
      </c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</row>
    <row r="139" s="7" customFormat="true" ht="25.5" hidden="false" customHeight="false" outlineLevel="0" collapsed="false">
      <c r="A139" s="21" t="n">
        <v>131</v>
      </c>
      <c r="B139" s="36" t="s">
        <v>39</v>
      </c>
      <c r="C139" s="37" t="n">
        <v>810</v>
      </c>
      <c r="D139" s="45" t="s">
        <v>117</v>
      </c>
      <c r="E139" s="77" t="s">
        <v>143</v>
      </c>
      <c r="F139" s="40" t="n">
        <v>200</v>
      </c>
      <c r="G139" s="55"/>
      <c r="H139" s="38" t="n">
        <f aca="false">H140</f>
        <v>505.7</v>
      </c>
      <c r="I139" s="38" t="n">
        <f aca="false">I140</f>
        <v>319.2</v>
      </c>
      <c r="J139" s="24" t="n">
        <f aca="false">I139*100/H139</f>
        <v>63.1204271307099</v>
      </c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</row>
    <row r="140" s="7" customFormat="true" ht="36" hidden="false" customHeight="true" outlineLevel="0" collapsed="false">
      <c r="A140" s="25" t="n">
        <v>132</v>
      </c>
      <c r="B140" s="36" t="s">
        <v>41</v>
      </c>
      <c r="C140" s="37" t="n">
        <v>810</v>
      </c>
      <c r="D140" s="37" t="s">
        <v>117</v>
      </c>
      <c r="E140" s="77" t="s">
        <v>143</v>
      </c>
      <c r="F140" s="40" t="n">
        <v>240</v>
      </c>
      <c r="G140" s="55"/>
      <c r="H140" s="38" t="n">
        <v>505.7</v>
      </c>
      <c r="I140" s="38" t="n">
        <v>319.2</v>
      </c>
      <c r="J140" s="24" t="n">
        <f aca="false">I140*100/H140</f>
        <v>63.1204271307099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</row>
    <row r="141" s="7" customFormat="true" ht="72" hidden="false" customHeight="true" outlineLevel="0" collapsed="false">
      <c r="A141" s="21" t="n">
        <v>133</v>
      </c>
      <c r="B141" s="36" t="s">
        <v>145</v>
      </c>
      <c r="C141" s="37" t="n">
        <v>810</v>
      </c>
      <c r="D141" s="37" t="s">
        <v>117</v>
      </c>
      <c r="E141" s="37" t="s">
        <v>146</v>
      </c>
      <c r="F141" s="37"/>
      <c r="G141" s="38" t="n">
        <f aca="false">G142</f>
        <v>11.4</v>
      </c>
      <c r="H141" s="38" t="n">
        <f aca="false">H142</f>
        <v>10.9</v>
      </c>
      <c r="I141" s="38" t="n">
        <f aca="false">I142</f>
        <v>9</v>
      </c>
      <c r="J141" s="24" t="n">
        <f aca="false">I141*100/H141</f>
        <v>82.5688073394495</v>
      </c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</row>
    <row r="142" s="7" customFormat="true" ht="33" hidden="false" customHeight="true" outlineLevel="0" collapsed="false">
      <c r="A142" s="25" t="n">
        <v>134</v>
      </c>
      <c r="B142" s="36" t="s">
        <v>39</v>
      </c>
      <c r="C142" s="37" t="n">
        <v>810</v>
      </c>
      <c r="D142" s="37" t="s">
        <v>117</v>
      </c>
      <c r="E142" s="37" t="s">
        <v>146</v>
      </c>
      <c r="F142" s="37" t="s">
        <v>40</v>
      </c>
      <c r="G142" s="38" t="n">
        <f aca="false">G143</f>
        <v>11.4</v>
      </c>
      <c r="H142" s="38" t="n">
        <f aca="false">H143</f>
        <v>10.9</v>
      </c>
      <c r="I142" s="38" t="n">
        <v>9</v>
      </c>
      <c r="J142" s="24" t="n">
        <f aca="false">I142*100/H142</f>
        <v>82.5688073394495</v>
      </c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</row>
    <row r="143" s="7" customFormat="true" ht="25.5" hidden="true" customHeight="false" outlineLevel="0" collapsed="false">
      <c r="A143" s="21" t="n">
        <v>135</v>
      </c>
      <c r="B143" s="36" t="s">
        <v>41</v>
      </c>
      <c r="C143" s="37" t="n">
        <v>810</v>
      </c>
      <c r="D143" s="37" t="s">
        <v>117</v>
      </c>
      <c r="E143" s="37" t="s">
        <v>146</v>
      </c>
      <c r="F143" s="37" t="s">
        <v>42</v>
      </c>
      <c r="G143" s="38" t="n">
        <v>11.4</v>
      </c>
      <c r="H143" s="38" t="n">
        <v>10.9</v>
      </c>
      <c r="I143" s="20"/>
      <c r="J143" s="24" t="n">
        <f aca="false">I143*100/H143</f>
        <v>0</v>
      </c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</row>
    <row r="144" s="7" customFormat="true" ht="98.25" hidden="false" customHeight="true" outlineLevel="0" collapsed="false">
      <c r="A144" s="21" t="n">
        <v>137</v>
      </c>
      <c r="B144" s="36" t="s">
        <v>147</v>
      </c>
      <c r="C144" s="37" t="n">
        <v>810</v>
      </c>
      <c r="D144" s="37" t="s">
        <v>117</v>
      </c>
      <c r="E144" s="45" t="s">
        <v>148</v>
      </c>
      <c r="F144" s="45"/>
      <c r="G144" s="64"/>
      <c r="H144" s="38" t="n">
        <f aca="false">H145</f>
        <v>500</v>
      </c>
      <c r="I144" s="38" t="n">
        <f aca="false">I145</f>
        <v>500</v>
      </c>
      <c r="J144" s="24" t="n">
        <f aca="false">I144*100/H144</f>
        <v>100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</row>
    <row r="145" s="7" customFormat="true" ht="33" hidden="false" customHeight="true" outlineLevel="0" collapsed="false">
      <c r="A145" s="25" t="n">
        <v>138</v>
      </c>
      <c r="B145" s="36" t="s">
        <v>39</v>
      </c>
      <c r="C145" s="37" t="n">
        <v>810</v>
      </c>
      <c r="D145" s="37" t="s">
        <v>117</v>
      </c>
      <c r="E145" s="45" t="s">
        <v>148</v>
      </c>
      <c r="F145" s="45" t="s">
        <v>40</v>
      </c>
      <c r="G145" s="64"/>
      <c r="H145" s="38" t="n">
        <f aca="false">H146</f>
        <v>500</v>
      </c>
      <c r="I145" s="38" t="n">
        <f aca="false">I146</f>
        <v>500</v>
      </c>
      <c r="J145" s="24" t="n">
        <f aca="false">I145*100/H145</f>
        <v>100</v>
      </c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</row>
    <row r="146" s="35" customFormat="true" ht="25.5" hidden="false" customHeight="false" outlineLevel="0" collapsed="false">
      <c r="A146" s="21" t="n">
        <v>139</v>
      </c>
      <c r="B146" s="36" t="s">
        <v>41</v>
      </c>
      <c r="C146" s="37" t="n">
        <v>810</v>
      </c>
      <c r="D146" s="37" t="s">
        <v>117</v>
      </c>
      <c r="E146" s="45" t="s">
        <v>148</v>
      </c>
      <c r="F146" s="45" t="s">
        <v>42</v>
      </c>
      <c r="G146" s="64"/>
      <c r="H146" s="38" t="n">
        <v>500</v>
      </c>
      <c r="I146" s="38" t="n">
        <v>500</v>
      </c>
      <c r="J146" s="24" t="n">
        <f aca="false">I146*100/H146</f>
        <v>100</v>
      </c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</row>
    <row r="147" s="7" customFormat="true" ht="12.75" hidden="false" customHeight="false" outlineLevel="0" collapsed="false">
      <c r="A147" s="25" t="n">
        <v>140</v>
      </c>
      <c r="B147" s="31" t="s">
        <v>149</v>
      </c>
      <c r="C147" s="32" t="n">
        <v>810</v>
      </c>
      <c r="D147" s="32" t="s">
        <v>150</v>
      </c>
      <c r="E147" s="32"/>
      <c r="F147" s="32"/>
      <c r="G147" s="33" t="e">
        <f aca="false">G148</f>
        <v>#REF!</v>
      </c>
      <c r="H147" s="33" t="n">
        <f aca="false">H148</f>
        <v>4244.4</v>
      </c>
      <c r="I147" s="33" t="n">
        <f aca="false">I148</f>
        <v>3021.6</v>
      </c>
      <c r="J147" s="34" t="n">
        <f aca="false">I147*100/H147</f>
        <v>71.1902742437094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</row>
    <row r="148" s="7" customFormat="true" ht="12.75" hidden="false" customHeight="false" outlineLevel="0" collapsed="false">
      <c r="A148" s="21" t="n">
        <v>141</v>
      </c>
      <c r="B148" s="36" t="s">
        <v>151</v>
      </c>
      <c r="C148" s="37" t="n">
        <v>810</v>
      </c>
      <c r="D148" s="37" t="s">
        <v>152</v>
      </c>
      <c r="E148" s="37" t="s">
        <v>128</v>
      </c>
      <c r="F148" s="37"/>
      <c r="G148" s="38" t="e">
        <f aca="false">G149</f>
        <v>#REF!</v>
      </c>
      <c r="H148" s="38" t="n">
        <f aca="false">H149</f>
        <v>4244.4</v>
      </c>
      <c r="I148" s="38" t="n">
        <f aca="false">I149</f>
        <v>3021.6</v>
      </c>
      <c r="J148" s="24" t="n">
        <f aca="false">I148*100/H148</f>
        <v>71.1902742437094</v>
      </c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</row>
    <row r="149" s="7" customFormat="true" ht="25.5" hidden="false" customHeight="false" outlineLevel="0" collapsed="false">
      <c r="A149" s="25" t="n">
        <v>142</v>
      </c>
      <c r="B149" s="36" t="s">
        <v>20</v>
      </c>
      <c r="C149" s="37" t="n">
        <v>810</v>
      </c>
      <c r="D149" s="37" t="s">
        <v>152</v>
      </c>
      <c r="E149" s="37" t="s">
        <v>21</v>
      </c>
      <c r="F149" s="37"/>
      <c r="G149" s="38" t="e">
        <f aca="false">G150</f>
        <v>#REF!</v>
      </c>
      <c r="H149" s="38" t="n">
        <f aca="false">H150</f>
        <v>4244.4</v>
      </c>
      <c r="I149" s="38" t="n">
        <f aca="false">I150</f>
        <v>3021.6</v>
      </c>
      <c r="J149" s="24" t="n">
        <f aca="false">I149*100/H149</f>
        <v>71.1902742437094</v>
      </c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</row>
    <row r="150" s="7" customFormat="true" ht="25.5" hidden="false" customHeight="false" outlineLevel="0" collapsed="false">
      <c r="A150" s="21" t="n">
        <v>143</v>
      </c>
      <c r="B150" s="36" t="s">
        <v>22</v>
      </c>
      <c r="C150" s="37" t="n">
        <v>810</v>
      </c>
      <c r="D150" s="37" t="s">
        <v>152</v>
      </c>
      <c r="E150" s="37" t="s">
        <v>23</v>
      </c>
      <c r="F150" s="37"/>
      <c r="G150" s="38" t="e">
        <f aca="false">G151+#REF!</f>
        <v>#REF!</v>
      </c>
      <c r="H150" s="38" t="n">
        <f aca="false">H151</f>
        <v>4244.4</v>
      </c>
      <c r="I150" s="38" t="n">
        <f aca="false">I151</f>
        <v>3021.6</v>
      </c>
      <c r="J150" s="24" t="n">
        <f aca="false">I150*100/H150</f>
        <v>71.1902742437094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</row>
    <row r="151" s="7" customFormat="true" ht="51" hidden="false" customHeight="false" outlineLevel="0" collapsed="false">
      <c r="A151" s="25" t="n">
        <v>144</v>
      </c>
      <c r="B151" s="36" t="s">
        <v>153</v>
      </c>
      <c r="C151" s="37" t="n">
        <v>810</v>
      </c>
      <c r="D151" s="37" t="s">
        <v>152</v>
      </c>
      <c r="E151" s="37" t="s">
        <v>154</v>
      </c>
      <c r="F151" s="37"/>
      <c r="G151" s="38" t="n">
        <f aca="false">G152+G158</f>
        <v>3084</v>
      </c>
      <c r="H151" s="38" t="n">
        <f aca="false">H152+H156+H158+H154</f>
        <v>4244.4</v>
      </c>
      <c r="I151" s="38" t="n">
        <f aca="false">I152+I156+I158+I154</f>
        <v>3021.6</v>
      </c>
      <c r="J151" s="24" t="n">
        <f aca="false">I151*100/H151</f>
        <v>71.1902742437094</v>
      </c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</row>
    <row r="152" s="7" customFormat="true" ht="12.75" hidden="false" customHeight="false" outlineLevel="0" collapsed="false">
      <c r="A152" s="21" t="n">
        <v>145</v>
      </c>
      <c r="B152" s="36" t="s">
        <v>155</v>
      </c>
      <c r="C152" s="37" t="n">
        <v>810</v>
      </c>
      <c r="D152" s="37" t="s">
        <v>152</v>
      </c>
      <c r="E152" s="37" t="s">
        <v>154</v>
      </c>
      <c r="F152" s="37" t="s">
        <v>27</v>
      </c>
      <c r="G152" s="38" t="n">
        <f aca="false">G153</f>
        <v>1251.7</v>
      </c>
      <c r="H152" s="38" t="n">
        <f aca="false">H153</f>
        <v>1657.6</v>
      </c>
      <c r="I152" s="38" t="n">
        <f aca="false">I153</f>
        <v>1007.8</v>
      </c>
      <c r="J152" s="24" t="n">
        <f aca="false">I152*100/H152</f>
        <v>60.7987451737452</v>
      </c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</row>
    <row r="153" s="7" customFormat="true" ht="12.75" hidden="false" customHeight="false" outlineLevel="0" collapsed="false">
      <c r="A153" s="25" t="n">
        <v>146</v>
      </c>
      <c r="B153" s="36" t="s">
        <v>156</v>
      </c>
      <c r="C153" s="37" t="n">
        <v>810</v>
      </c>
      <c r="D153" s="37" t="s">
        <v>152</v>
      </c>
      <c r="E153" s="37" t="s">
        <v>154</v>
      </c>
      <c r="F153" s="37" t="s">
        <v>157</v>
      </c>
      <c r="G153" s="38" t="n">
        <v>1251.7</v>
      </c>
      <c r="H153" s="38" t="n">
        <f aca="false">1273.1+384.5</f>
        <v>1657.6</v>
      </c>
      <c r="I153" s="38" t="n">
        <f aca="false">780.3+227.5</f>
        <v>1007.8</v>
      </c>
      <c r="J153" s="24" t="n">
        <f aca="false">I153*100/H153</f>
        <v>60.7987451737452</v>
      </c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</row>
    <row r="154" s="7" customFormat="true" ht="63.75" hidden="false" customHeight="false" outlineLevel="0" collapsed="false">
      <c r="A154" s="21" t="n">
        <v>147</v>
      </c>
      <c r="B154" s="36" t="s">
        <v>74</v>
      </c>
      <c r="C154" s="37" t="n">
        <v>810</v>
      </c>
      <c r="D154" s="37" t="s">
        <v>152</v>
      </c>
      <c r="E154" s="40" t="n">
        <v>9510010320</v>
      </c>
      <c r="F154" s="40" t="n">
        <v>100</v>
      </c>
      <c r="G154" s="38"/>
      <c r="H154" s="38" t="n">
        <f aca="false">H155</f>
        <v>258.2</v>
      </c>
      <c r="I154" s="38" t="n">
        <f aca="false">I155</f>
        <v>165.5</v>
      </c>
      <c r="J154" s="24" t="n">
        <f aca="false">I154*100/H154</f>
        <v>64.0975987606507</v>
      </c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</row>
    <row r="155" s="7" customFormat="true" ht="12.75" hidden="false" customHeight="false" outlineLevel="0" collapsed="false">
      <c r="A155" s="25" t="n">
        <v>148</v>
      </c>
      <c r="B155" s="36" t="s">
        <v>156</v>
      </c>
      <c r="C155" s="37" t="n">
        <v>810</v>
      </c>
      <c r="D155" s="37" t="s">
        <v>152</v>
      </c>
      <c r="E155" s="40" t="n">
        <v>9510010320</v>
      </c>
      <c r="F155" s="40" t="n">
        <v>110</v>
      </c>
      <c r="G155" s="38"/>
      <c r="H155" s="38" t="n">
        <f aca="false">198.3+59.9</f>
        <v>258.2</v>
      </c>
      <c r="I155" s="38" t="n">
        <f aca="false">132.2+33.3</f>
        <v>165.5</v>
      </c>
      <c r="J155" s="24" t="n">
        <f aca="false">I155*100/H155</f>
        <v>64.0975987606507</v>
      </c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</row>
    <row r="156" s="7" customFormat="true" ht="63.75" hidden="false" customHeight="false" outlineLevel="0" collapsed="false">
      <c r="A156" s="21" t="n">
        <v>149</v>
      </c>
      <c r="B156" s="36" t="s">
        <v>74</v>
      </c>
      <c r="C156" s="37" t="n">
        <v>810</v>
      </c>
      <c r="D156" s="37" t="s">
        <v>152</v>
      </c>
      <c r="E156" s="40" t="n">
        <v>9510027240</v>
      </c>
      <c r="F156" s="40" t="n">
        <v>100</v>
      </c>
      <c r="G156" s="38"/>
      <c r="H156" s="38" t="n">
        <f aca="false">H157</f>
        <v>196.9</v>
      </c>
      <c r="I156" s="38" t="n">
        <f aca="false">I157</f>
        <v>164.4</v>
      </c>
      <c r="J156" s="24" t="n">
        <f aca="false">I156*100/H156</f>
        <v>83.4941594718131</v>
      </c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</row>
    <row r="157" s="7" customFormat="true" ht="12.75" hidden="false" customHeight="false" outlineLevel="0" collapsed="false">
      <c r="A157" s="25" t="n">
        <v>150</v>
      </c>
      <c r="B157" s="36" t="s">
        <v>156</v>
      </c>
      <c r="C157" s="37" t="n">
        <v>810</v>
      </c>
      <c r="D157" s="37" t="s">
        <v>152</v>
      </c>
      <c r="E157" s="40" t="n">
        <v>9510027240</v>
      </c>
      <c r="F157" s="40" t="n">
        <v>110</v>
      </c>
      <c r="G157" s="38"/>
      <c r="H157" s="38" t="n">
        <f aca="false">151.2+45.7</f>
        <v>196.9</v>
      </c>
      <c r="I157" s="38" t="n">
        <f aca="false">129.6+34.8</f>
        <v>164.4</v>
      </c>
      <c r="J157" s="24" t="n">
        <f aca="false">I157*100/H157</f>
        <v>83.4941594718131</v>
      </c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</row>
    <row r="158" s="7" customFormat="true" ht="40.5" hidden="false" customHeight="true" outlineLevel="0" collapsed="false">
      <c r="A158" s="21" t="n">
        <v>151</v>
      </c>
      <c r="B158" s="36" t="s">
        <v>39</v>
      </c>
      <c r="C158" s="37" t="n">
        <v>810</v>
      </c>
      <c r="D158" s="37" t="s">
        <v>152</v>
      </c>
      <c r="E158" s="37" t="s">
        <v>154</v>
      </c>
      <c r="F158" s="37" t="s">
        <v>40</v>
      </c>
      <c r="G158" s="38" t="n">
        <f aca="false">G159</f>
        <v>1832.3</v>
      </c>
      <c r="H158" s="38" t="n">
        <f aca="false">H159</f>
        <v>2131.7</v>
      </c>
      <c r="I158" s="38" t="n">
        <f aca="false">I159</f>
        <v>1683.9</v>
      </c>
      <c r="J158" s="24" t="n">
        <f aca="false">I158*100/H158</f>
        <v>78.9932917389877</v>
      </c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</row>
    <row r="159" s="35" customFormat="true" ht="25.5" hidden="false" customHeight="false" outlineLevel="0" collapsed="false">
      <c r="A159" s="25" t="n">
        <v>152</v>
      </c>
      <c r="B159" s="36" t="s">
        <v>41</v>
      </c>
      <c r="C159" s="37" t="n">
        <v>810</v>
      </c>
      <c r="D159" s="37" t="s">
        <v>152</v>
      </c>
      <c r="E159" s="37" t="s">
        <v>154</v>
      </c>
      <c r="F159" s="37" t="s">
        <v>42</v>
      </c>
      <c r="G159" s="38" t="n">
        <v>1832.3</v>
      </c>
      <c r="H159" s="38" t="n">
        <f aca="false">1873.7+258</f>
        <v>2131.7</v>
      </c>
      <c r="I159" s="38" t="n">
        <f aca="false">1601.3+82.6</f>
        <v>1683.9</v>
      </c>
      <c r="J159" s="24" t="n">
        <f aca="false">I159*100/H159</f>
        <v>78.9932917389877</v>
      </c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</row>
    <row r="160" s="7" customFormat="true" ht="12.75" hidden="false" customHeight="false" outlineLevel="0" collapsed="false">
      <c r="A160" s="21" t="n">
        <v>153</v>
      </c>
      <c r="B160" s="31" t="s">
        <v>158</v>
      </c>
      <c r="C160" s="32" t="n">
        <v>810</v>
      </c>
      <c r="D160" s="32" t="s">
        <v>159</v>
      </c>
      <c r="E160" s="32"/>
      <c r="F160" s="78"/>
      <c r="G160" s="33" t="n">
        <f aca="false">G161+G170</f>
        <v>517</v>
      </c>
      <c r="H160" s="33" t="n">
        <f aca="false">H161+H170</f>
        <v>2282.9</v>
      </c>
      <c r="I160" s="33" t="n">
        <f aca="false">I161+I170</f>
        <v>575.5</v>
      </c>
      <c r="J160" s="34" t="n">
        <f aca="false">I160*100/H160</f>
        <v>25.2091637829077</v>
      </c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</row>
    <row r="161" s="7" customFormat="true" ht="12.75" hidden="false" customHeight="false" outlineLevel="0" collapsed="false">
      <c r="A161" s="25" t="n">
        <v>154</v>
      </c>
      <c r="B161" s="66" t="s">
        <v>160</v>
      </c>
      <c r="C161" s="72" t="n">
        <v>810</v>
      </c>
      <c r="D161" s="72" t="s">
        <v>161</v>
      </c>
      <c r="E161" s="72"/>
      <c r="F161" s="69"/>
      <c r="G161" s="61" t="n">
        <f aca="false">G162</f>
        <v>488</v>
      </c>
      <c r="H161" s="61" t="n">
        <f aca="false">H162</f>
        <v>2250.1</v>
      </c>
      <c r="I161" s="61" t="n">
        <f aca="false">I162</f>
        <v>542.7</v>
      </c>
      <c r="J161" s="24" t="n">
        <f aca="false">I161*100/H161</f>
        <v>24.1189280476423</v>
      </c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</row>
    <row r="162" s="7" customFormat="true" ht="25.5" hidden="false" customHeight="false" outlineLevel="0" collapsed="false">
      <c r="A162" s="21" t="n">
        <v>155</v>
      </c>
      <c r="B162" s="71" t="s">
        <v>162</v>
      </c>
      <c r="C162" s="72" t="n">
        <v>810</v>
      </c>
      <c r="D162" s="76" t="s">
        <v>161</v>
      </c>
      <c r="E162" s="72" t="s">
        <v>21</v>
      </c>
      <c r="F162" s="69"/>
      <c r="G162" s="61" t="n">
        <f aca="false">G163</f>
        <v>488</v>
      </c>
      <c r="H162" s="61" t="n">
        <f aca="false">H163</f>
        <v>2250.1</v>
      </c>
      <c r="I162" s="61" t="n">
        <f aca="false">I163</f>
        <v>542.7</v>
      </c>
      <c r="J162" s="24" t="n">
        <f aca="false">I162*100/H162</f>
        <v>24.1189280476423</v>
      </c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</row>
    <row r="163" s="7" customFormat="true" ht="25.5" hidden="false" customHeight="false" outlineLevel="0" collapsed="false">
      <c r="A163" s="25" t="n">
        <v>156</v>
      </c>
      <c r="B163" s="71" t="s">
        <v>22</v>
      </c>
      <c r="C163" s="72" t="n">
        <v>810</v>
      </c>
      <c r="D163" s="72" t="s">
        <v>161</v>
      </c>
      <c r="E163" s="72" t="s">
        <v>23</v>
      </c>
      <c r="F163" s="69"/>
      <c r="G163" s="61" t="n">
        <f aca="false">G167</f>
        <v>488</v>
      </c>
      <c r="H163" s="61" t="n">
        <f aca="false">H164+H167</f>
        <v>2250.1</v>
      </c>
      <c r="I163" s="61" t="n">
        <f aca="false">I164+I167</f>
        <v>542.7</v>
      </c>
      <c r="J163" s="24" t="n">
        <f aca="false">I163*100/H163</f>
        <v>24.1189280476423</v>
      </c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</row>
    <row r="164" s="7" customFormat="true" ht="38.25" hidden="false" customHeight="false" outlineLevel="0" collapsed="false">
      <c r="A164" s="21" t="n">
        <v>157</v>
      </c>
      <c r="B164" s="71" t="s">
        <v>163</v>
      </c>
      <c r="C164" s="72" t="n">
        <v>810</v>
      </c>
      <c r="D164" s="76" t="s">
        <v>161</v>
      </c>
      <c r="E164" s="72" t="s">
        <v>164</v>
      </c>
      <c r="F164" s="69"/>
      <c r="G164" s="61"/>
      <c r="H164" s="61" t="n">
        <f aca="false">H165</f>
        <v>1526.1</v>
      </c>
      <c r="I164" s="61"/>
      <c r="J164" s="24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</row>
    <row r="165" s="7" customFormat="true" ht="25.5" hidden="false" customHeight="false" outlineLevel="0" collapsed="false">
      <c r="A165" s="25" t="n">
        <v>158</v>
      </c>
      <c r="B165" s="36" t="s">
        <v>39</v>
      </c>
      <c r="C165" s="72" t="n">
        <v>810</v>
      </c>
      <c r="D165" s="72" t="s">
        <v>161</v>
      </c>
      <c r="E165" s="72" t="s">
        <v>164</v>
      </c>
      <c r="F165" s="69" t="n">
        <v>200</v>
      </c>
      <c r="G165" s="61"/>
      <c r="H165" s="61" t="n">
        <f aca="false">H166</f>
        <v>1526.1</v>
      </c>
      <c r="I165" s="61"/>
      <c r="J165" s="24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</row>
    <row r="166" s="7" customFormat="true" ht="25.5" hidden="false" customHeight="false" outlineLevel="0" collapsed="false">
      <c r="A166" s="21" t="n">
        <v>159</v>
      </c>
      <c r="B166" s="36" t="s">
        <v>41</v>
      </c>
      <c r="C166" s="72" t="n">
        <v>810</v>
      </c>
      <c r="D166" s="76" t="s">
        <v>161</v>
      </c>
      <c r="E166" s="72" t="s">
        <v>164</v>
      </c>
      <c r="F166" s="69" t="n">
        <v>244</v>
      </c>
      <c r="G166" s="61"/>
      <c r="H166" s="61" t="n">
        <v>1526.1</v>
      </c>
      <c r="I166" s="38"/>
      <c r="J166" s="24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</row>
    <row r="167" s="7" customFormat="true" ht="76.5" hidden="false" customHeight="false" outlineLevel="0" collapsed="false">
      <c r="A167" s="25" t="n">
        <v>160</v>
      </c>
      <c r="B167" s="71" t="s">
        <v>165</v>
      </c>
      <c r="C167" s="72" t="n">
        <v>810</v>
      </c>
      <c r="D167" s="76" t="s">
        <v>161</v>
      </c>
      <c r="E167" s="76" t="s">
        <v>166</v>
      </c>
      <c r="F167" s="69"/>
      <c r="G167" s="61" t="n">
        <f aca="false">G168</f>
        <v>488</v>
      </c>
      <c r="H167" s="61" t="n">
        <f aca="false">H168</f>
        <v>724</v>
      </c>
      <c r="I167" s="61" t="n">
        <f aca="false">I168</f>
        <v>542.7</v>
      </c>
      <c r="J167" s="24" t="n">
        <f aca="false">I167*100/H167</f>
        <v>74.9585635359116</v>
      </c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</row>
    <row r="168" s="7" customFormat="true" ht="12.75" hidden="false" customHeight="false" outlineLevel="0" collapsed="false">
      <c r="A168" s="21" t="n">
        <v>161</v>
      </c>
      <c r="B168" s="71" t="s">
        <v>51</v>
      </c>
      <c r="C168" s="72" t="n">
        <v>810</v>
      </c>
      <c r="D168" s="76" t="s">
        <v>161</v>
      </c>
      <c r="E168" s="76" t="s">
        <v>166</v>
      </c>
      <c r="F168" s="69" t="n">
        <v>500</v>
      </c>
      <c r="G168" s="61" t="n">
        <f aca="false">G169</f>
        <v>488</v>
      </c>
      <c r="H168" s="61" t="n">
        <f aca="false">H169</f>
        <v>724</v>
      </c>
      <c r="I168" s="61" t="n">
        <f aca="false">I169</f>
        <v>542.7</v>
      </c>
      <c r="J168" s="24" t="n">
        <f aca="false">I168*100/H168</f>
        <v>74.9585635359116</v>
      </c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</row>
    <row r="169" s="7" customFormat="true" ht="12.75" hidden="false" customHeight="false" outlineLevel="0" collapsed="false">
      <c r="A169" s="25" t="n">
        <v>162</v>
      </c>
      <c r="B169" s="71" t="s">
        <v>53</v>
      </c>
      <c r="C169" s="72" t="n">
        <v>810</v>
      </c>
      <c r="D169" s="72" t="s">
        <v>161</v>
      </c>
      <c r="E169" s="76" t="s">
        <v>166</v>
      </c>
      <c r="F169" s="69" t="n">
        <v>540</v>
      </c>
      <c r="G169" s="61" t="n">
        <v>488</v>
      </c>
      <c r="H169" s="61" t="n">
        <v>724</v>
      </c>
      <c r="I169" s="38" t="n">
        <v>542.7</v>
      </c>
      <c r="J169" s="24" t="n">
        <f aca="false">I169*100/H169</f>
        <v>74.9585635359116</v>
      </c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</row>
    <row r="170" s="7" customFormat="true" ht="12.75" hidden="false" customHeight="false" outlineLevel="0" collapsed="false">
      <c r="A170" s="21" t="n">
        <v>163</v>
      </c>
      <c r="B170" s="31" t="s">
        <v>167</v>
      </c>
      <c r="C170" s="32" t="n">
        <v>810</v>
      </c>
      <c r="D170" s="74" t="s">
        <v>168</v>
      </c>
      <c r="E170" s="74"/>
      <c r="F170" s="78"/>
      <c r="G170" s="33" t="n">
        <f aca="false">G171</f>
        <v>29</v>
      </c>
      <c r="H170" s="33" t="n">
        <f aca="false">H171</f>
        <v>32.8</v>
      </c>
      <c r="I170" s="33" t="n">
        <f aca="false">I171</f>
        <v>32.8</v>
      </c>
      <c r="J170" s="34" t="n">
        <f aca="false">I170*100/H170</f>
        <v>100</v>
      </c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</row>
    <row r="171" s="7" customFormat="true" ht="25.5" hidden="false" customHeight="false" outlineLevel="0" collapsed="false">
      <c r="A171" s="25" t="n">
        <v>164</v>
      </c>
      <c r="B171" s="71" t="s">
        <v>162</v>
      </c>
      <c r="C171" s="72" t="n">
        <v>810</v>
      </c>
      <c r="D171" s="76" t="s">
        <v>168</v>
      </c>
      <c r="E171" s="72" t="s">
        <v>21</v>
      </c>
      <c r="F171" s="69"/>
      <c r="G171" s="61" t="n">
        <f aca="false">G172</f>
        <v>29</v>
      </c>
      <c r="H171" s="61" t="n">
        <f aca="false">H172</f>
        <v>32.8</v>
      </c>
      <c r="I171" s="61" t="n">
        <f aca="false">I172</f>
        <v>32.8</v>
      </c>
      <c r="J171" s="24" t="n">
        <f aca="false">I171*100/H171</f>
        <v>100</v>
      </c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</row>
    <row r="172" s="6" customFormat="true" ht="25.5" hidden="false" customHeight="false" outlineLevel="0" collapsed="false">
      <c r="A172" s="21" t="n">
        <v>165</v>
      </c>
      <c r="B172" s="71" t="s">
        <v>22</v>
      </c>
      <c r="C172" s="72" t="n">
        <v>810</v>
      </c>
      <c r="D172" s="76" t="s">
        <v>168</v>
      </c>
      <c r="E172" s="72" t="s">
        <v>23</v>
      </c>
      <c r="F172" s="69"/>
      <c r="G172" s="61" t="n">
        <f aca="false">G173</f>
        <v>29</v>
      </c>
      <c r="H172" s="61" t="n">
        <f aca="false">H173</f>
        <v>32.8</v>
      </c>
      <c r="I172" s="61" t="n">
        <f aca="false">I173</f>
        <v>32.8</v>
      </c>
      <c r="J172" s="24" t="n">
        <f aca="false">I172*100/H172</f>
        <v>100</v>
      </c>
    </row>
    <row r="173" s="7" customFormat="true" ht="25.5" hidden="false" customHeight="false" outlineLevel="0" collapsed="false">
      <c r="A173" s="25" t="n">
        <v>166</v>
      </c>
      <c r="B173" s="71" t="s">
        <v>169</v>
      </c>
      <c r="C173" s="72" t="n">
        <v>810</v>
      </c>
      <c r="D173" s="76" t="s">
        <v>168</v>
      </c>
      <c r="E173" s="76" t="s">
        <v>170</v>
      </c>
      <c r="F173" s="69"/>
      <c r="G173" s="61" t="n">
        <f aca="false">G174</f>
        <v>29</v>
      </c>
      <c r="H173" s="61" t="n">
        <f aca="false">H174</f>
        <v>32.8</v>
      </c>
      <c r="I173" s="61" t="n">
        <f aca="false">I174</f>
        <v>32.8</v>
      </c>
      <c r="J173" s="24" t="n">
        <f aca="false">I173*100/H173</f>
        <v>100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</row>
    <row r="174" s="7" customFormat="true" ht="25.5" hidden="false" customHeight="false" outlineLevel="0" collapsed="false">
      <c r="A174" s="21" t="n">
        <v>167</v>
      </c>
      <c r="B174" s="71" t="s">
        <v>39</v>
      </c>
      <c r="C174" s="72" t="n">
        <v>810</v>
      </c>
      <c r="D174" s="76" t="s">
        <v>168</v>
      </c>
      <c r="E174" s="76" t="s">
        <v>170</v>
      </c>
      <c r="F174" s="69" t="n">
        <v>200</v>
      </c>
      <c r="G174" s="61" t="n">
        <f aca="false">G175</f>
        <v>29</v>
      </c>
      <c r="H174" s="61" t="n">
        <f aca="false">H175</f>
        <v>32.8</v>
      </c>
      <c r="I174" s="61" t="n">
        <f aca="false">I175</f>
        <v>32.8</v>
      </c>
      <c r="J174" s="24" t="n">
        <f aca="false">I174*100/H174</f>
        <v>100</v>
      </c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</row>
    <row r="175" s="7" customFormat="true" ht="25.5" hidden="false" customHeight="false" outlineLevel="0" collapsed="false">
      <c r="A175" s="25" t="n">
        <v>168</v>
      </c>
      <c r="B175" s="71" t="s">
        <v>41</v>
      </c>
      <c r="C175" s="72" t="n">
        <v>810</v>
      </c>
      <c r="D175" s="76" t="s">
        <v>168</v>
      </c>
      <c r="E175" s="76" t="s">
        <v>170</v>
      </c>
      <c r="F175" s="69" t="n">
        <v>240</v>
      </c>
      <c r="G175" s="61" t="n">
        <v>29</v>
      </c>
      <c r="H175" s="61" t="n">
        <v>32.8</v>
      </c>
      <c r="I175" s="38" t="n">
        <v>32.8</v>
      </c>
      <c r="J175" s="24" t="n">
        <f aca="false">I175*100/H175</f>
        <v>100</v>
      </c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</row>
    <row r="176" s="7" customFormat="true" ht="12.75" hidden="false" customHeight="false" outlineLevel="0" collapsed="false">
      <c r="A176" s="21" t="n">
        <v>169</v>
      </c>
      <c r="B176" s="31" t="s">
        <v>171</v>
      </c>
      <c r="C176" s="32" t="n">
        <v>810</v>
      </c>
      <c r="D176" s="74" t="s">
        <v>172</v>
      </c>
      <c r="E176" s="74"/>
      <c r="F176" s="79"/>
      <c r="G176" s="28"/>
      <c r="H176" s="33" t="n">
        <f aca="false">H177</f>
        <v>150</v>
      </c>
      <c r="I176" s="33" t="n">
        <f aca="false">I177</f>
        <v>105</v>
      </c>
      <c r="J176" s="34" t="n">
        <f aca="false">I176*100/H176</f>
        <v>70</v>
      </c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</row>
    <row r="177" s="7" customFormat="true" ht="12.75" hidden="false" customHeight="false" outlineLevel="0" collapsed="false">
      <c r="A177" s="25" t="n">
        <v>170</v>
      </c>
      <c r="B177" s="36" t="s">
        <v>171</v>
      </c>
      <c r="C177" s="37" t="n">
        <v>810</v>
      </c>
      <c r="D177" s="45" t="s">
        <v>172</v>
      </c>
      <c r="E177" s="45" t="s">
        <v>21</v>
      </c>
      <c r="F177" s="77" t="s">
        <v>173</v>
      </c>
      <c r="G177" s="61"/>
      <c r="H177" s="61" t="n">
        <f aca="false">H178</f>
        <v>150</v>
      </c>
      <c r="I177" s="61" t="n">
        <f aca="false">I178</f>
        <v>105</v>
      </c>
      <c r="J177" s="24" t="n">
        <f aca="false">I177*100/H177</f>
        <v>70</v>
      </c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</row>
    <row r="178" s="7" customFormat="true" ht="25.5" hidden="false" customHeight="false" outlineLevel="0" collapsed="false">
      <c r="A178" s="21" t="n">
        <v>171</v>
      </c>
      <c r="B178" s="36" t="s">
        <v>28</v>
      </c>
      <c r="C178" s="37" t="n">
        <v>810</v>
      </c>
      <c r="D178" s="45" t="s">
        <v>172</v>
      </c>
      <c r="E178" s="45" t="s">
        <v>174</v>
      </c>
      <c r="F178" s="77" t="s">
        <v>175</v>
      </c>
      <c r="G178" s="61"/>
      <c r="H178" s="61" t="n">
        <v>150</v>
      </c>
      <c r="I178" s="55" t="n">
        <v>105</v>
      </c>
      <c r="J178" s="24" t="n">
        <f aca="false">I178*100/H178</f>
        <v>70</v>
      </c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</row>
    <row r="179" s="7" customFormat="true" ht="12.75" hidden="false" customHeight="false" outlineLevel="0" collapsed="false">
      <c r="A179" s="25" t="n">
        <v>172</v>
      </c>
      <c r="B179" s="27" t="s">
        <v>176</v>
      </c>
      <c r="C179" s="27"/>
      <c r="D179" s="27"/>
      <c r="E179" s="27"/>
      <c r="F179" s="27"/>
      <c r="G179" s="55" t="e">
        <f aca="false">G10+G63+G72+G86+G106+G147+G160+#REF!</f>
        <v>#REF!</v>
      </c>
      <c r="H179" s="55" t="n">
        <f aca="false">H10+H63+H72+H86+H106+H147+H160+H176</f>
        <v>24058.8</v>
      </c>
      <c r="I179" s="55" t="n">
        <f aca="false">I10+I63+I72+I86+I106+I147+I160+I176</f>
        <v>16334.7</v>
      </c>
      <c r="J179" s="24" t="n">
        <f aca="false">I179*100/H179</f>
        <v>67.8949074766821</v>
      </c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</row>
    <row r="180" customFormat="false" ht="15.75" hidden="false" customHeight="false" outlineLevel="0" collapsed="false">
      <c r="A180" s="80"/>
      <c r="B180" s="81"/>
      <c r="C180" s="82"/>
      <c r="D180" s="82"/>
      <c r="E180" s="82"/>
      <c r="F180" s="82"/>
      <c r="G180" s="83"/>
      <c r="H180" s="83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</row>
    <row r="181" customFormat="false" ht="15" hidden="false" customHeight="false" outlineLevel="0" collapsed="false">
      <c r="B181" s="85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</row>
    <row r="182" customFormat="false" ht="15" hidden="false" customHeight="false" outlineLevel="0" collapsed="false">
      <c r="B182" s="86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</row>
    <row r="183" customFormat="false" ht="15" hidden="false" customHeight="false" outlineLevel="0" collapsed="false">
      <c r="B183" s="87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</row>
    <row r="184" customFormat="false" ht="15" hidden="false" customHeight="false" outlineLevel="0" collapsed="false">
      <c r="B184" s="87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</row>
    <row r="185" customFormat="false" ht="15" hidden="false" customHeight="false" outlineLevel="0" collapsed="false">
      <c r="B185" s="88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</row>
    <row r="186" customFormat="false" ht="15" hidden="false" customHeight="false" outlineLevel="0" collapsed="false">
      <c r="B186" s="88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</row>
    <row r="187" customFormat="false" ht="15" hidden="false" customHeight="false" outlineLevel="0" collapsed="false">
      <c r="B187" s="88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</row>
    <row r="188" customFormat="false" ht="15" hidden="false" customHeight="false" outlineLevel="0" collapsed="false"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</row>
    <row r="189" customFormat="false" ht="15" hidden="false" customHeight="false" outlineLevel="0" collapsed="false"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</row>
    <row r="190" customFormat="false" ht="15" hidden="false" customHeight="false" outlineLevel="0" collapsed="false"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</row>
    <row r="191" customFormat="false" ht="15" hidden="false" customHeight="false" outlineLevel="0" collapsed="false"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</row>
    <row r="192" customFormat="false" ht="15" hidden="false" customHeight="false" outlineLevel="0" collapsed="false"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</row>
    <row r="193" customFormat="false" ht="15" hidden="false" customHeight="false" outlineLevel="0" collapsed="false"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</row>
    <row r="194" customFormat="false" ht="15" hidden="false" customHeight="false" outlineLevel="0" collapsed="false"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</row>
    <row r="195" customFormat="false" ht="15" hidden="false" customHeight="false" outlineLevel="0" collapsed="false"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</row>
    <row r="196" customFormat="false" ht="15" hidden="false" customHeight="false" outlineLevel="0" collapsed="false"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</row>
    <row r="197" customFormat="false" ht="15" hidden="false" customHeight="false" outlineLevel="0" collapsed="false"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</row>
    <row r="198" customFormat="false" ht="15" hidden="false" customHeight="false" outlineLevel="0" collapsed="false"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</row>
    <row r="199" customFormat="false" ht="15" hidden="false" customHeight="false" outlineLevel="0" collapsed="false"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</row>
    <row r="200" customFormat="false" ht="15" hidden="false" customHeight="false" outlineLevel="0" collapsed="false"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</row>
    <row r="201" customFormat="false" ht="15" hidden="false" customHeight="false" outlineLevel="0" collapsed="false"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</row>
    <row r="202" customFormat="false" ht="15" hidden="false" customHeight="false" outlineLevel="0" collapsed="false"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</row>
    <row r="203" customFormat="false" ht="15" hidden="false" customHeight="false" outlineLevel="0" collapsed="false"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</row>
    <row r="204" customFormat="false" ht="15" hidden="false" customHeight="false" outlineLevel="0" collapsed="false"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</row>
    <row r="205" customFormat="false" ht="15" hidden="false" customHeight="false" outlineLevel="0" collapsed="false"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</row>
    <row r="206" customFormat="false" ht="15" hidden="false" customHeight="false" outlineLevel="0" collapsed="false"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</row>
    <row r="207" customFormat="false" ht="15" hidden="false" customHeight="false" outlineLevel="0" collapsed="false"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</row>
    <row r="208" customFormat="false" ht="15" hidden="false" customHeight="false" outlineLevel="0" collapsed="false"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</row>
    <row r="209" customFormat="false" ht="15" hidden="false" customHeight="false" outlineLevel="0" collapsed="false"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</row>
    <row r="210" customFormat="false" ht="15" hidden="false" customHeight="false" outlineLevel="0" collapsed="false"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</row>
    <row r="211" customFormat="false" ht="15" hidden="false" customHeight="false" outlineLevel="0" collapsed="false"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</row>
    <row r="212" customFormat="false" ht="15" hidden="false" customHeight="false" outlineLevel="0" collapsed="false"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</row>
    <row r="213" customFormat="false" ht="15" hidden="false" customHeight="false" outlineLevel="0" collapsed="false"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</row>
    <row r="214" customFormat="false" ht="15" hidden="false" customHeight="false" outlineLevel="0" collapsed="false"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</row>
    <row r="215" customFormat="false" ht="15" hidden="false" customHeight="false" outlineLevel="0" collapsed="false"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</row>
    <row r="216" customFormat="false" ht="15" hidden="false" customHeight="false" outlineLevel="0" collapsed="false"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</row>
    <row r="217" customFormat="false" ht="15" hidden="false" customHeight="false" outlineLevel="0" collapsed="false"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</row>
    <row r="218" customFormat="false" ht="15" hidden="false" customHeight="false" outlineLevel="0" collapsed="false"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</row>
    <row r="219" customFormat="false" ht="15" hidden="false" customHeight="false" outlineLevel="0" collapsed="false"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</row>
    <row r="220" customFormat="false" ht="15" hidden="false" customHeight="false" outlineLevel="0" collapsed="false"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</row>
    <row r="221" customFormat="false" ht="15" hidden="false" customHeight="false" outlineLevel="0" collapsed="false"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</row>
    <row r="222" customFormat="false" ht="15" hidden="false" customHeight="false" outlineLevel="0" collapsed="false"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</row>
    <row r="223" customFormat="false" ht="15" hidden="false" customHeight="false" outlineLevel="0" collapsed="false"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</row>
    <row r="224" customFormat="false" ht="15" hidden="false" customHeight="false" outlineLevel="0" collapsed="false"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</row>
    <row r="225" customFormat="false" ht="15" hidden="false" customHeight="false" outlineLevel="0" collapsed="false"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</row>
    <row r="226" customFormat="false" ht="15" hidden="false" customHeight="false" outlineLevel="0" collapsed="false"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</row>
    <row r="227" customFormat="false" ht="15" hidden="false" customHeight="false" outlineLevel="0" collapsed="false"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</row>
    <row r="228" customFormat="false" ht="15" hidden="false" customHeight="false" outlineLevel="0" collapsed="false"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</row>
    <row r="229" customFormat="false" ht="15" hidden="false" customHeight="false" outlineLevel="0" collapsed="false"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</row>
    <row r="230" customFormat="false" ht="15" hidden="false" customHeight="false" outlineLevel="0" collapsed="false"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</row>
    <row r="231" customFormat="false" ht="15" hidden="false" customHeight="false" outlineLevel="0" collapsed="false"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</row>
    <row r="232" customFormat="false" ht="15" hidden="false" customHeight="false" outlineLevel="0" collapsed="false"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</row>
    <row r="233" customFormat="false" ht="15" hidden="false" customHeight="false" outlineLevel="0" collapsed="false"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</row>
    <row r="234" customFormat="false" ht="15" hidden="false" customHeight="false" outlineLevel="0" collapsed="false"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</row>
    <row r="235" customFormat="false" ht="15" hidden="false" customHeight="false" outlineLevel="0" collapsed="false"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</row>
    <row r="236" customFormat="false" ht="15" hidden="false" customHeight="false" outlineLevel="0" collapsed="false"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</row>
    <row r="237" customFormat="false" ht="15" hidden="false" customHeight="false" outlineLevel="0" collapsed="false"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</row>
    <row r="238" customFormat="false" ht="15" hidden="false" customHeight="false" outlineLevel="0" collapsed="false"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</row>
    <row r="239" customFormat="false" ht="15" hidden="false" customHeight="false" outlineLevel="0" collapsed="false"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</row>
    <row r="240" customFormat="false" ht="15" hidden="false" customHeight="false" outlineLevel="0" collapsed="false"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</row>
    <row r="241" customFormat="false" ht="15" hidden="false" customHeight="false" outlineLevel="0" collapsed="false"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</row>
    <row r="242" customFormat="false" ht="15" hidden="false" customHeight="false" outlineLevel="0" collapsed="false"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</row>
    <row r="243" customFormat="false" ht="15" hidden="false" customHeight="false" outlineLevel="0" collapsed="false"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</row>
    <row r="244" customFormat="false" ht="15" hidden="false" customHeight="false" outlineLevel="0" collapsed="false"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</row>
    <row r="245" customFormat="false" ht="15" hidden="false" customHeight="false" outlineLevel="0" collapsed="false"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</row>
    <row r="246" customFormat="false" ht="15" hidden="false" customHeight="false" outlineLevel="0" collapsed="false"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</row>
    <row r="247" customFormat="false" ht="15" hidden="false" customHeight="false" outlineLevel="0" collapsed="false"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</row>
    <row r="248" customFormat="false" ht="15" hidden="false" customHeight="false" outlineLevel="0" collapsed="false"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</row>
    <row r="249" customFormat="false" ht="15" hidden="false" customHeight="false" outlineLevel="0" collapsed="false"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</row>
    <row r="250" customFormat="false" ht="15" hidden="false" customHeight="false" outlineLevel="0" collapsed="false"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</row>
    <row r="251" customFormat="false" ht="15" hidden="false" customHeight="false" outlineLevel="0" collapsed="false"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</row>
    <row r="252" customFormat="false" ht="15" hidden="false" customHeight="false" outlineLevel="0" collapsed="false"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</row>
    <row r="253" customFormat="false" ht="15" hidden="false" customHeight="false" outlineLevel="0" collapsed="false"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</row>
    <row r="254" customFormat="false" ht="15" hidden="false" customHeight="false" outlineLevel="0" collapsed="false"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</row>
    <row r="255" customFormat="false" ht="15" hidden="false" customHeight="false" outlineLevel="0" collapsed="false"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</row>
    <row r="256" customFormat="false" ht="15" hidden="false" customHeight="false" outlineLevel="0" collapsed="false"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</row>
    <row r="257" customFormat="false" ht="15" hidden="false" customHeight="false" outlineLevel="0" collapsed="false"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</row>
    <row r="258" customFormat="false" ht="15" hidden="false" customHeight="false" outlineLevel="0" collapsed="false"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</row>
    <row r="259" customFormat="false" ht="15" hidden="false" customHeight="false" outlineLevel="0" collapsed="false"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</row>
    <row r="260" customFormat="false" ht="15" hidden="false" customHeight="false" outlineLevel="0" collapsed="false"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</row>
    <row r="261" customFormat="false" ht="15" hidden="false" customHeight="false" outlineLevel="0" collapsed="false"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</row>
    <row r="262" customFormat="false" ht="15" hidden="false" customHeight="false" outlineLevel="0" collapsed="false"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</row>
    <row r="263" customFormat="false" ht="15" hidden="false" customHeight="false" outlineLevel="0" collapsed="false"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</row>
    <row r="264" customFormat="false" ht="15" hidden="false" customHeight="false" outlineLevel="0" collapsed="false"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</row>
    <row r="265" customFormat="false" ht="15" hidden="false" customHeight="false" outlineLevel="0" collapsed="false"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</row>
    <row r="266" customFormat="false" ht="15" hidden="false" customHeight="false" outlineLevel="0" collapsed="false"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</row>
    <row r="267" customFormat="false" ht="15" hidden="false" customHeight="false" outlineLevel="0" collapsed="false"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</row>
    <row r="268" customFormat="false" ht="15" hidden="false" customHeight="false" outlineLevel="0" collapsed="false"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</row>
    <row r="269" customFormat="false" ht="15" hidden="false" customHeight="false" outlineLevel="0" collapsed="false"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</row>
    <row r="270" customFormat="false" ht="15" hidden="false" customHeight="false" outlineLevel="0" collapsed="false"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</row>
    <row r="271" customFormat="false" ht="15" hidden="false" customHeight="false" outlineLevel="0" collapsed="false"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</row>
    <row r="272" customFormat="false" ht="15" hidden="false" customHeight="false" outlineLevel="0" collapsed="false"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</row>
    <row r="273" customFormat="false" ht="15" hidden="false" customHeight="false" outlineLevel="0" collapsed="false"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</row>
    <row r="274" customFormat="false" ht="15" hidden="false" customHeight="false" outlineLevel="0" collapsed="false"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</row>
    <row r="275" customFormat="false" ht="15" hidden="false" customHeight="false" outlineLevel="0" collapsed="false"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</row>
    <row r="276" customFormat="false" ht="15" hidden="false" customHeight="false" outlineLevel="0" collapsed="false"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</row>
    <row r="277" customFormat="false" ht="15" hidden="false" customHeight="false" outlineLevel="0" collapsed="false"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</row>
    <row r="278" customFormat="false" ht="15" hidden="false" customHeight="false" outlineLevel="0" collapsed="false"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</row>
    <row r="279" customFormat="false" ht="15" hidden="false" customHeight="false" outlineLevel="0" collapsed="false"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</row>
    <row r="280" customFormat="false" ht="15" hidden="false" customHeight="false" outlineLevel="0" collapsed="false"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</row>
    <row r="281" customFormat="false" ht="15" hidden="false" customHeight="false" outlineLevel="0" collapsed="false"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</row>
    <row r="282" customFormat="false" ht="15" hidden="false" customHeight="false" outlineLevel="0" collapsed="false"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</row>
    <row r="283" customFormat="false" ht="15" hidden="false" customHeight="false" outlineLevel="0" collapsed="false"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</row>
    <row r="284" customFormat="false" ht="15" hidden="false" customHeight="false" outlineLevel="0" collapsed="false"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</row>
    <row r="285" customFormat="false" ht="15" hidden="false" customHeight="false" outlineLevel="0" collapsed="false"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</row>
    <row r="286" customFormat="false" ht="15" hidden="false" customHeight="false" outlineLevel="0" collapsed="false"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</row>
    <row r="287" customFormat="false" ht="15" hidden="false" customHeight="false" outlineLevel="0" collapsed="false"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</row>
    <row r="288" customFormat="false" ht="15" hidden="false" customHeight="false" outlineLevel="0" collapsed="false"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</row>
    <row r="289" customFormat="false" ht="15" hidden="false" customHeight="false" outlineLevel="0" collapsed="false"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</row>
    <row r="290" customFormat="false" ht="15" hidden="false" customHeight="false" outlineLevel="0" collapsed="false"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</row>
    <row r="291" customFormat="false" ht="15" hidden="false" customHeight="false" outlineLevel="0" collapsed="false"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</row>
    <row r="292" customFormat="false" ht="15" hidden="false" customHeight="false" outlineLevel="0" collapsed="false"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</row>
    <row r="293" customFormat="false" ht="15" hidden="false" customHeight="false" outlineLevel="0" collapsed="false"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</row>
    <row r="294" customFormat="false" ht="15" hidden="false" customHeight="false" outlineLevel="0" collapsed="false"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</row>
    <row r="295" customFormat="false" ht="15" hidden="false" customHeight="false" outlineLevel="0" collapsed="false"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</row>
    <row r="296" customFormat="false" ht="15" hidden="false" customHeight="false" outlineLevel="0" collapsed="false"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</row>
    <row r="297" customFormat="false" ht="15" hidden="false" customHeight="false" outlineLevel="0" collapsed="false"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</row>
    <row r="298" customFormat="false" ht="15" hidden="false" customHeight="false" outlineLevel="0" collapsed="false"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</row>
    <row r="299" customFormat="false" ht="15" hidden="false" customHeight="false" outlineLevel="0" collapsed="false"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</row>
    <row r="300" customFormat="false" ht="15" hidden="false" customHeight="false" outlineLevel="0" collapsed="false"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</row>
    <row r="301" customFormat="false" ht="15" hidden="false" customHeight="false" outlineLevel="0" collapsed="false"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</row>
    <row r="302" customFormat="false" ht="15" hidden="false" customHeight="false" outlineLevel="0" collapsed="false"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</row>
    <row r="303" customFormat="false" ht="15" hidden="false" customHeight="false" outlineLevel="0" collapsed="false"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</row>
    <row r="304" customFormat="false" ht="15" hidden="false" customHeight="false" outlineLevel="0" collapsed="false"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</row>
    <row r="305" customFormat="false" ht="15" hidden="false" customHeight="false" outlineLevel="0" collapsed="false"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</row>
    <row r="306" customFormat="false" ht="15" hidden="false" customHeight="false" outlineLevel="0" collapsed="false"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</row>
    <row r="307" customFormat="false" ht="15" hidden="false" customHeight="false" outlineLevel="0" collapsed="false"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</row>
    <row r="308" customFormat="false" ht="15" hidden="false" customHeight="false" outlineLevel="0" collapsed="false"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</row>
    <row r="309" customFormat="false" ht="15" hidden="false" customHeight="false" outlineLevel="0" collapsed="false"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</row>
    <row r="310" customFormat="false" ht="15" hidden="false" customHeight="false" outlineLevel="0" collapsed="false"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</row>
    <row r="311" customFormat="false" ht="15" hidden="false" customHeight="false" outlineLevel="0" collapsed="false"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</row>
    <row r="312" customFormat="false" ht="15" hidden="false" customHeight="false" outlineLevel="0" collapsed="false"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</row>
    <row r="313" customFormat="false" ht="15" hidden="false" customHeight="false" outlineLevel="0" collapsed="false"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</row>
    <row r="314" customFormat="false" ht="15" hidden="false" customHeight="false" outlineLevel="0" collapsed="false"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</row>
    <row r="315" customFormat="false" ht="15" hidden="false" customHeight="false" outlineLevel="0" collapsed="false"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</row>
    <row r="316" customFormat="false" ht="15" hidden="false" customHeight="false" outlineLevel="0" collapsed="false"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</row>
    <row r="317" customFormat="false" ht="15" hidden="false" customHeight="false" outlineLevel="0" collapsed="false"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</row>
    <row r="318" customFormat="false" ht="15" hidden="false" customHeight="false" outlineLevel="0" collapsed="false"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</row>
    <row r="319" customFormat="false" ht="15" hidden="false" customHeight="false" outlineLevel="0" collapsed="false"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</row>
    <row r="320" customFormat="false" ht="15" hidden="false" customHeight="false" outlineLevel="0" collapsed="false"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</row>
    <row r="321" customFormat="false" ht="15" hidden="false" customHeight="false" outlineLevel="0" collapsed="false"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</row>
    <row r="322" customFormat="false" ht="15" hidden="false" customHeight="false" outlineLevel="0" collapsed="false"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</row>
    <row r="323" customFormat="false" ht="15" hidden="false" customHeight="false" outlineLevel="0" collapsed="false"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</row>
    <row r="324" customFormat="false" ht="15" hidden="false" customHeight="false" outlineLevel="0" collapsed="false"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</row>
    <row r="325" customFormat="false" ht="15" hidden="false" customHeight="false" outlineLevel="0" collapsed="false"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</row>
    <row r="326" customFormat="false" ht="15" hidden="false" customHeight="false" outlineLevel="0" collapsed="false"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</row>
    <row r="327" customFormat="false" ht="15" hidden="false" customHeight="false" outlineLevel="0" collapsed="false"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</row>
    <row r="328" customFormat="false" ht="15" hidden="false" customHeight="false" outlineLevel="0" collapsed="false"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</row>
    <row r="329" customFormat="false" ht="15" hidden="false" customHeight="false" outlineLevel="0" collapsed="false"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</row>
    <row r="330" customFormat="false" ht="15" hidden="false" customHeight="false" outlineLevel="0" collapsed="false"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</row>
    <row r="331" customFormat="false" ht="15" hidden="false" customHeight="false" outlineLevel="0" collapsed="false"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</row>
    <row r="332" customFormat="false" ht="15" hidden="false" customHeight="false" outlineLevel="0" collapsed="false"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</row>
    <row r="333" customFormat="false" ht="15" hidden="false" customHeight="false" outlineLevel="0" collapsed="false"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</row>
    <row r="334" customFormat="false" ht="15" hidden="false" customHeight="false" outlineLevel="0" collapsed="false"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</row>
    <row r="335" customFormat="false" ht="15" hidden="false" customHeight="false" outlineLevel="0" collapsed="false"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</row>
    <row r="336" customFormat="false" ht="15" hidden="false" customHeight="false" outlineLevel="0" collapsed="false"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</row>
    <row r="337" customFormat="false" ht="15" hidden="false" customHeight="false" outlineLevel="0" collapsed="false"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</row>
    <row r="338" customFormat="false" ht="15" hidden="false" customHeight="false" outlineLevel="0" collapsed="false"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</row>
    <row r="339" customFormat="false" ht="15" hidden="false" customHeight="false" outlineLevel="0" collapsed="false"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</row>
    <row r="340" customFormat="false" ht="15" hidden="false" customHeight="false" outlineLevel="0" collapsed="false"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</row>
    <row r="341" customFormat="false" ht="15" hidden="false" customHeight="false" outlineLevel="0" collapsed="false"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</row>
    <row r="342" customFormat="false" ht="15" hidden="false" customHeight="false" outlineLevel="0" collapsed="false"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</row>
    <row r="343" customFormat="false" ht="15" hidden="false" customHeight="false" outlineLevel="0" collapsed="false"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</row>
    <row r="344" customFormat="false" ht="15" hidden="false" customHeight="false" outlineLevel="0" collapsed="false"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</row>
    <row r="345" customFormat="false" ht="15" hidden="false" customHeight="false" outlineLevel="0" collapsed="false"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</row>
    <row r="346" customFormat="false" ht="15" hidden="false" customHeight="false" outlineLevel="0" collapsed="false"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</row>
    <row r="347" customFormat="false" ht="15" hidden="false" customHeight="false" outlineLevel="0" collapsed="false"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</row>
    <row r="348" customFormat="false" ht="15" hidden="false" customHeight="false" outlineLevel="0" collapsed="false"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</row>
    <row r="349" customFormat="false" ht="15" hidden="false" customHeight="false" outlineLevel="0" collapsed="false"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</row>
    <row r="350" customFormat="false" ht="15" hidden="false" customHeight="false" outlineLevel="0" collapsed="false"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</row>
    <row r="351" customFormat="false" ht="15" hidden="false" customHeight="false" outlineLevel="0" collapsed="false"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</row>
    <row r="352" customFormat="false" ht="15" hidden="false" customHeight="false" outlineLevel="0" collapsed="false"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</row>
    <row r="353" customFormat="false" ht="15" hidden="false" customHeight="false" outlineLevel="0" collapsed="false"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</row>
    <row r="354" customFormat="false" ht="15" hidden="false" customHeight="false" outlineLevel="0" collapsed="false"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</row>
    <row r="355" customFormat="false" ht="15" hidden="false" customHeight="false" outlineLevel="0" collapsed="false"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</row>
    <row r="356" customFormat="false" ht="15" hidden="false" customHeight="false" outlineLevel="0" collapsed="false"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</row>
    <row r="357" customFormat="false" ht="15" hidden="false" customHeight="false" outlineLevel="0" collapsed="false"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</row>
    <row r="358" customFormat="false" ht="15" hidden="false" customHeight="false" outlineLevel="0" collapsed="false"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</row>
    <row r="359" customFormat="false" ht="15" hidden="false" customHeight="false" outlineLevel="0" collapsed="false"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</row>
    <row r="360" customFormat="false" ht="15" hidden="false" customHeight="false" outlineLevel="0" collapsed="false"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</row>
    <row r="361" customFormat="false" ht="15" hidden="false" customHeight="false" outlineLevel="0" collapsed="false"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</row>
    <row r="362" customFormat="false" ht="15" hidden="false" customHeight="false" outlineLevel="0" collapsed="false"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</row>
    <row r="363" customFormat="false" ht="15" hidden="false" customHeight="false" outlineLevel="0" collapsed="false"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</row>
    <row r="364" customFormat="false" ht="15" hidden="false" customHeight="false" outlineLevel="0" collapsed="false"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</row>
    <row r="365" customFormat="false" ht="15" hidden="false" customHeight="false" outlineLevel="0" collapsed="false"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</row>
    <row r="366" customFormat="false" ht="15" hidden="false" customHeight="false" outlineLevel="0" collapsed="false"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</row>
    <row r="367" customFormat="false" ht="15" hidden="false" customHeight="false" outlineLevel="0" collapsed="false"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</row>
    <row r="368" customFormat="false" ht="15" hidden="false" customHeight="false" outlineLevel="0" collapsed="false"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</row>
    <row r="369" customFormat="false" ht="15" hidden="false" customHeight="false" outlineLevel="0" collapsed="false"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</row>
    <row r="370" customFormat="false" ht="15" hidden="false" customHeight="false" outlineLevel="0" collapsed="false"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</row>
    <row r="371" customFormat="false" ht="15" hidden="false" customHeight="false" outlineLevel="0" collapsed="false"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</row>
    <row r="372" customFormat="false" ht="15" hidden="false" customHeight="false" outlineLevel="0" collapsed="false"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</row>
    <row r="373" customFormat="false" ht="15" hidden="false" customHeight="false" outlineLevel="0" collapsed="false"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</row>
    <row r="374" customFormat="false" ht="15" hidden="false" customHeight="false" outlineLevel="0" collapsed="false"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</row>
    <row r="375" customFormat="false" ht="15" hidden="false" customHeight="false" outlineLevel="0" collapsed="false"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</row>
    <row r="376" customFormat="false" ht="15" hidden="false" customHeight="false" outlineLevel="0" collapsed="false"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</row>
    <row r="377" customFormat="false" ht="15" hidden="false" customHeight="false" outlineLevel="0" collapsed="false"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</row>
    <row r="378" customFormat="false" ht="15" hidden="false" customHeight="false" outlineLevel="0" collapsed="false"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</row>
    <row r="379" customFormat="false" ht="15" hidden="false" customHeight="false" outlineLevel="0" collapsed="false"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</row>
    <row r="380" customFormat="false" ht="15" hidden="false" customHeight="false" outlineLevel="0" collapsed="false"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</row>
    <row r="381" customFormat="false" ht="15" hidden="false" customHeight="false" outlineLevel="0" collapsed="false"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</row>
    <row r="382" customFormat="false" ht="15" hidden="false" customHeight="false" outlineLevel="0" collapsed="false"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</row>
    <row r="383" customFormat="false" ht="15" hidden="false" customHeight="false" outlineLevel="0" collapsed="false"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</row>
    <row r="384" customFormat="false" ht="15" hidden="false" customHeight="false" outlineLevel="0" collapsed="false"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</row>
    <row r="385" customFormat="false" ht="15" hidden="false" customHeight="false" outlineLevel="0" collapsed="false"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</row>
    <row r="386" customFormat="false" ht="15" hidden="false" customHeight="false" outlineLevel="0" collapsed="false"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</row>
    <row r="387" customFormat="false" ht="15" hidden="false" customHeight="false" outlineLevel="0" collapsed="false"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</row>
    <row r="388" customFormat="false" ht="15" hidden="false" customHeight="false" outlineLevel="0" collapsed="false"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</row>
    <row r="389" customFormat="false" ht="15" hidden="false" customHeight="false" outlineLevel="0" collapsed="false"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</row>
    <row r="390" customFormat="false" ht="15" hidden="false" customHeight="false" outlineLevel="0" collapsed="false"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</row>
    <row r="391" customFormat="false" ht="15" hidden="false" customHeight="false" outlineLevel="0" collapsed="false"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</row>
    <row r="392" customFormat="false" ht="15" hidden="false" customHeight="false" outlineLevel="0" collapsed="false"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</row>
    <row r="393" customFormat="false" ht="15" hidden="false" customHeight="false" outlineLevel="0" collapsed="false"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</row>
    <row r="394" customFormat="false" ht="15" hidden="false" customHeight="false" outlineLevel="0" collapsed="false"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</row>
    <row r="395" customFormat="false" ht="15" hidden="false" customHeight="false" outlineLevel="0" collapsed="false"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</row>
    <row r="396" customFormat="false" ht="15" hidden="false" customHeight="false" outlineLevel="0" collapsed="false"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</row>
    <row r="397" customFormat="false" ht="15" hidden="false" customHeight="false" outlineLevel="0" collapsed="false"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</row>
    <row r="398" customFormat="false" ht="15" hidden="false" customHeight="false" outlineLevel="0" collapsed="false"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</row>
    <row r="399" customFormat="false" ht="15" hidden="false" customHeight="false" outlineLevel="0" collapsed="false"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</row>
    <row r="400" customFormat="false" ht="15" hidden="false" customHeight="false" outlineLevel="0" collapsed="false"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</row>
    <row r="401" customFormat="false" ht="15" hidden="false" customHeight="false" outlineLevel="0" collapsed="false"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</row>
    <row r="402" customFormat="false" ht="15" hidden="false" customHeight="false" outlineLevel="0" collapsed="false"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</row>
    <row r="403" customFormat="false" ht="15" hidden="false" customHeight="false" outlineLevel="0" collapsed="false"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</row>
    <row r="404" customFormat="false" ht="15" hidden="false" customHeight="false" outlineLevel="0" collapsed="false"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</row>
    <row r="405" customFormat="false" ht="15" hidden="false" customHeight="false" outlineLevel="0" collapsed="false"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</row>
    <row r="406" customFormat="false" ht="15" hidden="false" customHeight="false" outlineLevel="0" collapsed="false"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</row>
    <row r="407" customFormat="false" ht="15" hidden="false" customHeight="false" outlineLevel="0" collapsed="false"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</row>
    <row r="408" customFormat="false" ht="15" hidden="false" customHeight="false" outlineLevel="0" collapsed="false"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</row>
    <row r="409" customFormat="false" ht="15" hidden="false" customHeight="false" outlineLevel="0" collapsed="false"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</row>
    <row r="410" customFormat="false" ht="15" hidden="false" customHeight="false" outlineLevel="0" collapsed="false"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</row>
    <row r="411" customFormat="false" ht="15" hidden="false" customHeight="false" outlineLevel="0" collapsed="false"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</row>
    <row r="412" customFormat="false" ht="15" hidden="false" customHeight="false" outlineLevel="0" collapsed="false"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</row>
    <row r="413" customFormat="false" ht="15" hidden="false" customHeight="false" outlineLevel="0" collapsed="false"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</row>
    <row r="414" customFormat="false" ht="15" hidden="false" customHeight="false" outlineLevel="0" collapsed="false"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</row>
    <row r="415" customFormat="false" ht="15" hidden="false" customHeight="false" outlineLevel="0" collapsed="false"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</row>
    <row r="416" customFormat="false" ht="15" hidden="false" customHeight="false" outlineLevel="0" collapsed="false"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</row>
    <row r="417" customFormat="false" ht="15" hidden="false" customHeight="false" outlineLevel="0" collapsed="false"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</row>
    <row r="418" customFormat="false" ht="15" hidden="false" customHeight="false" outlineLevel="0" collapsed="false"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</row>
    <row r="419" customFormat="false" ht="15" hidden="false" customHeight="false" outlineLevel="0" collapsed="false"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</row>
    <row r="420" customFormat="false" ht="15" hidden="false" customHeight="false" outlineLevel="0" collapsed="false"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</row>
    <row r="421" customFormat="false" ht="15" hidden="false" customHeight="false" outlineLevel="0" collapsed="false"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</row>
    <row r="422" customFormat="false" ht="15" hidden="false" customHeight="false" outlineLevel="0" collapsed="false"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</row>
    <row r="423" customFormat="false" ht="15" hidden="false" customHeight="false" outlineLevel="0" collapsed="false"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</row>
    <row r="424" customFormat="false" ht="15" hidden="false" customHeight="false" outlineLevel="0" collapsed="false"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</row>
    <row r="425" customFormat="false" ht="15" hidden="false" customHeight="false" outlineLevel="0" collapsed="false"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</row>
    <row r="426" customFormat="false" ht="15" hidden="false" customHeight="false" outlineLevel="0" collapsed="false"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</row>
    <row r="427" customFormat="false" ht="15" hidden="false" customHeight="false" outlineLevel="0" collapsed="false"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</row>
    <row r="428" customFormat="false" ht="15" hidden="false" customHeight="false" outlineLevel="0" collapsed="false"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</row>
    <row r="429" customFormat="false" ht="15" hidden="false" customHeight="false" outlineLevel="0" collapsed="false"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</row>
    <row r="430" customFormat="false" ht="15" hidden="false" customHeight="false" outlineLevel="0" collapsed="false"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</row>
    <row r="431" customFormat="false" ht="15" hidden="false" customHeight="false" outlineLevel="0" collapsed="false"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</row>
    <row r="432" customFormat="false" ht="15" hidden="false" customHeight="false" outlineLevel="0" collapsed="false"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</row>
    <row r="433" customFormat="false" ht="15" hidden="false" customHeight="false" outlineLevel="0" collapsed="false"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</row>
    <row r="434" customFormat="false" ht="15" hidden="false" customHeight="false" outlineLevel="0" collapsed="false"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</row>
    <row r="435" customFormat="false" ht="15" hidden="false" customHeight="false" outlineLevel="0" collapsed="false"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</row>
    <row r="436" customFormat="false" ht="15" hidden="false" customHeight="false" outlineLevel="0" collapsed="false"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</row>
    <row r="437" customFormat="false" ht="15" hidden="false" customHeight="false" outlineLevel="0" collapsed="false"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</row>
    <row r="438" customFormat="false" ht="15" hidden="false" customHeight="false" outlineLevel="0" collapsed="false"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</row>
    <row r="439" customFormat="false" ht="15" hidden="false" customHeight="false" outlineLevel="0" collapsed="false"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</row>
    <row r="440" customFormat="false" ht="15" hidden="false" customHeight="false" outlineLevel="0" collapsed="false"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</row>
    <row r="441" customFormat="false" ht="15" hidden="false" customHeight="false" outlineLevel="0" collapsed="false"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</row>
    <row r="442" customFormat="false" ht="15" hidden="false" customHeight="false" outlineLevel="0" collapsed="false"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</row>
    <row r="443" customFormat="false" ht="15" hidden="false" customHeight="false" outlineLevel="0" collapsed="false"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</row>
    <row r="444" customFormat="false" ht="15" hidden="false" customHeight="false" outlineLevel="0" collapsed="false"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</row>
    <row r="445" customFormat="false" ht="15" hidden="false" customHeight="false" outlineLevel="0" collapsed="false"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</row>
    <row r="446" customFormat="false" ht="15" hidden="false" customHeight="false" outlineLevel="0" collapsed="false"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</row>
    <row r="447" customFormat="false" ht="15" hidden="false" customHeight="false" outlineLevel="0" collapsed="false"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</row>
    <row r="448" customFormat="false" ht="15" hidden="false" customHeight="false" outlineLevel="0" collapsed="false"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</row>
    <row r="449" customFormat="false" ht="15" hidden="false" customHeight="false" outlineLevel="0" collapsed="false"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</row>
    <row r="450" customFormat="false" ht="15" hidden="false" customHeight="false" outlineLevel="0" collapsed="false"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</row>
    <row r="451" customFormat="false" ht="15" hidden="false" customHeight="false" outlineLevel="0" collapsed="false"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</row>
    <row r="452" customFormat="false" ht="15" hidden="false" customHeight="false" outlineLevel="0" collapsed="false"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</row>
    <row r="453" customFormat="false" ht="15" hidden="false" customHeight="false" outlineLevel="0" collapsed="false"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</row>
    <row r="454" customFormat="false" ht="15" hidden="false" customHeight="false" outlineLevel="0" collapsed="false"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</row>
    <row r="455" customFormat="false" ht="15" hidden="false" customHeight="false" outlineLevel="0" collapsed="false"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</row>
    <row r="456" customFormat="false" ht="15" hidden="false" customHeight="false" outlineLevel="0" collapsed="false"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</row>
    <row r="457" customFormat="false" ht="15" hidden="false" customHeight="false" outlineLevel="0" collapsed="false"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</row>
    <row r="458" customFormat="false" ht="15" hidden="false" customHeight="false" outlineLevel="0" collapsed="false"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</row>
    <row r="459" customFormat="false" ht="15" hidden="false" customHeight="false" outlineLevel="0" collapsed="false"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</row>
    <row r="460" customFormat="false" ht="15" hidden="false" customHeight="false" outlineLevel="0" collapsed="false"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</row>
    <row r="461" customFormat="false" ht="15" hidden="false" customHeight="false" outlineLevel="0" collapsed="false"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</row>
    <row r="462" customFormat="false" ht="15" hidden="false" customHeight="false" outlineLevel="0" collapsed="false"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</row>
    <row r="463" customFormat="false" ht="15" hidden="false" customHeight="false" outlineLevel="0" collapsed="false"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</row>
  </sheetData>
  <mergeCells count="3">
    <mergeCell ref="E1:H1"/>
    <mergeCell ref="D2:H2"/>
    <mergeCell ref="A4:H4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4-10-11T07:27:16Z</cp:lastPrinted>
  <dcterms:modified xsi:type="dcterms:W3CDTF">2024-10-11T07:28:08Z</dcterms:modified>
  <cp:revision>0</cp:revision>
  <dc:subject/>
  <dc:title/>
</cp:coreProperties>
</file>